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ΓΕΝΙΚΑ ΣΤΟΙΧΕΙΑ" sheetId="1" state="visible" r:id="rId2"/>
    <sheet name="ΚΟΣΤΟΣ ΕΠΕΝΔΥΣΗΣ" sheetId="2" state="visible" r:id="rId3"/>
    <sheet name="ΕΠΙΛΕΞΙΜΟ ΚΟΣΤΟΣ" sheetId="3" state="visible" r:id="rId4"/>
    <sheet name="ΑΝΑΛΥΣΗ ΕΣΟΔΩΝ" sheetId="4" state="visible" r:id="rId5"/>
    <sheet name="ΕΣΟΔΑ" sheetId="5" state="visible" r:id="rId6"/>
    <sheet name="ΑΝΑΛΥΣΗ ΔΑΠΑΝΩΝ" sheetId="6" state="visible" r:id="rId7"/>
    <sheet name="ΔΑΠΑΝΕΣ" sheetId="7" state="visible" r:id="rId8"/>
    <sheet name="ΤΑΜΕΙΑΚΕΣ ΡΟΕΣ" sheetId="8" state="visible" r:id="rId9"/>
    <sheet name="ΚΑΘΑΡΑ ΕΣΟΔΑ" sheetId="9" state="visible" r:id="rId10"/>
  </sheets>
  <definedNames>
    <definedName function="false" hidden="false" localSheetId="0" name="_xlnm.Print_Area" vbProcedure="false">'ΓΕΝΙΚΑ ΣΤΟΙΧΕΙΑ'!$A$1:$D$36</definedName>
    <definedName function="false" hidden="false" localSheetId="6" name="_xlnm.Print_Area" vbProcedure="false">ΔΑΠΑΝΕΣ!$A$1:$H$38</definedName>
    <definedName function="false" hidden="false" localSheetId="2" name="_xlnm.Print_Area" vbProcedure="false">'ΕΠΙΛΕΞΙΜΟ ΚΟΣΤΟΣ'!$A$1:$E$30</definedName>
    <definedName function="false" hidden="false" localSheetId="4" name="_xlnm.Print_Area" vbProcedure="false">ΕΣΟΔΑ!$A$1:$H$39</definedName>
    <definedName function="false" hidden="false" localSheetId="8" name="_xlnm.Print_Area" vbProcedure="false">'ΚΑΘΑΡΑ ΕΣΟΔΑ'!$A$1:$F$23</definedName>
    <definedName function="false" hidden="false" localSheetId="1" name="_xlnm.Print_Area" vbProcedure="false">'ΚΟΣΤΟΣ ΕΠΕΝΔΥΣΗΣ'!$A$1:$Q$19</definedName>
    <definedName function="false" hidden="false" localSheetId="7" name="_xlnm.Print_Area" vbProcedure="false">'ΤΑΜΕΙΑΚΕΣ ΡΟΕΣ'!$A$1:$G$43</definedName>
    <definedName function="false" hidden="false" localSheetId="1" name="_ftn1" vbProcedure="false">'ΚΟΣΤΟΣ ΕΠΕΝΔΥΣΗΣ'!$C$32</definedName>
    <definedName function="false" hidden="false" localSheetId="1" name="_ftn2" vbProcedure="false">'ΚΟΣΤΟΣ ΕΠΕΝΔΥΣΗΣ'!$C$33</definedName>
    <definedName function="false" hidden="false" localSheetId="1" name="_ftn3" vbProcedure="false">'ΚΟΣΤΟΣ ΕΠΕΝΔΥΣΗΣ'!$C$34</definedName>
    <definedName function="false" hidden="false" localSheetId="1" name="_ftnref1" vbProcedure="false">#REF!</definedName>
    <definedName function="false" hidden="false" localSheetId="1" name="_ftnref2" vbProcedure="false">'ΚΟΣΤΟΣ ΕΠΕΝΔΥΣΗΣ'!$C$22</definedName>
    <definedName function="false" hidden="false" localSheetId="1" name="_ftnref3" vbProcedure="false">'ΚΟΣΤΟΣ ΕΠΕΝΔΥΣΗΣ'!$C$23</definedName>
    <definedName function="false" hidden="false" localSheetId="1" name="_Ref191183129" vbProcedure="false">'ΚΟΣΤΟΣ ΕΠΕΝΔΥΣΗΣ'!$C$22</definedName>
    <definedName function="false" hidden="false" localSheetId="2" name="_ftn1" vbProcedure="false">'ΕΠΙΛΕΞΙΜΟ ΚΟΣΤΟΣ'!$C$12</definedName>
    <definedName function="false" hidden="false" localSheetId="2" name="_ftn2" vbProcedure="false">#REF!</definedName>
    <definedName function="false" hidden="false" localSheetId="2" name="_ftn3" vbProcedure="false">#REF!</definedName>
    <definedName function="false" hidden="false" localSheetId="2" name="_ftnref1" vbProcedure="false">#REF!</definedName>
    <definedName function="false" hidden="false" localSheetId="2" name="_ftnref2" vbProcedure="false">'ΕΠΙΛΕΞΙΜΟ ΚΟΣΤΟΣ'!$C$2</definedName>
    <definedName function="false" hidden="false" localSheetId="2" name="_ftnref3" vbProcedure="false">'ΕΠΙΛΕΞΙΜΟ ΚΟΣΤΟΣ'!$C$3</definedName>
    <definedName function="false" hidden="false" localSheetId="2" name="_Ref191183129" vbProcedure="false">'ΕΠΙΛΕΞΙΜΟ ΚΟΣΤΟΣ'!$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69">
  <si>
    <t xml:space="preserve">ΓΕΝΙΚΑ ΣΤΟΙΧΕΙΑ ΕΡΓΟΥ</t>
  </si>
  <si>
    <t xml:space="preserve">ΤΙΤΛΟΣ ΕΡΓΟΥ </t>
  </si>
  <si>
    <t xml:space="preserve">ΔΙΚΑΙΟΥΧΟΣ</t>
  </si>
  <si>
    <r>
      <rPr>
        <b val="true"/>
        <sz val="8"/>
        <rFont val="Arial"/>
        <family val="2"/>
        <charset val="161"/>
      </rPr>
      <t xml:space="preserve">ΣΥΝΤΟΜΗ ΤΕΧΝΙΚΗ ΠΕΡΙΓΡΑΦΗ </t>
    </r>
    <r>
      <rPr>
        <sz val="8"/>
        <color rgb="FFFF0000"/>
        <rFont val="Arial"/>
        <family val="2"/>
        <charset val="161"/>
      </rPr>
      <t xml:space="preserve">(1)</t>
    </r>
  </si>
  <si>
    <r>
      <rPr>
        <b val="true"/>
        <sz val="8"/>
        <rFont val="Arial"/>
        <family val="2"/>
        <charset val="161"/>
      </rPr>
      <t xml:space="preserve">ΕΤΟΣ ΒΑΣΗΣ </t>
    </r>
    <r>
      <rPr>
        <sz val="8"/>
        <color rgb="FFFF0000"/>
        <rFont val="Arial"/>
        <family val="2"/>
        <charset val="161"/>
      </rPr>
      <t xml:space="preserve">(2)</t>
    </r>
  </si>
  <si>
    <r>
      <rPr>
        <b val="true"/>
        <sz val="8"/>
        <rFont val="Arial"/>
        <family val="2"/>
        <charset val="161"/>
      </rPr>
      <t xml:space="preserve">ΠΕΡΙΟΔΟΣ ΑΝΑΦΟΡΑΣ ΟΙΚΟΝΟΜΙΚΗΣ ΑΝΑΛΥΣΗΣ  </t>
    </r>
    <r>
      <rPr>
        <sz val="8"/>
        <color rgb="FFFF0000"/>
        <rFont val="Arial"/>
        <family val="2"/>
        <charset val="161"/>
      </rPr>
      <t xml:space="preserve">(3)</t>
    </r>
  </si>
  <si>
    <t xml:space="preserve">ΤΕΛΕΥΤΑΙΟ ΕΤΟΣ ΑΝΑΛΥΣΗΣ</t>
  </si>
  <si>
    <r>
      <rPr>
        <b val="true"/>
        <sz val="8"/>
        <rFont val="Arial"/>
        <family val="2"/>
        <charset val="161"/>
      </rPr>
      <t xml:space="preserve">ΦΠΑ (ΕΠΙΛΕΞΙΜΟΣ = 1, ΜΗ ΕΠΙΛΕΞΙΜΟΣ = 2)   </t>
    </r>
    <r>
      <rPr>
        <sz val="8"/>
        <color rgb="FFFF0000"/>
        <rFont val="Arial"/>
        <family val="2"/>
        <charset val="161"/>
      </rPr>
      <t xml:space="preserve">(4)</t>
    </r>
  </si>
  <si>
    <t xml:space="preserve">Τομέας</t>
  </si>
  <si>
    <t xml:space="preserve">Περίοδος αναφοράς (έτη)</t>
  </si>
  <si>
    <t xml:space="preserve">Σιδηρόδρομοι</t>
  </si>
  <si>
    <t xml:space="preserve">Ύδρευση/αποχέτευση</t>
  </si>
  <si>
    <t xml:space="preserve">Οδοί</t>
  </si>
  <si>
    <t xml:space="preserve">25-30</t>
  </si>
  <si>
    <t xml:space="preserve">Διαχείριση αποβλήτων</t>
  </si>
  <si>
    <t xml:space="preserve">Λιμένες &amp; αερολιμένες</t>
  </si>
  <si>
    <t xml:space="preserve">Αστικές μεταφορές</t>
  </si>
  <si>
    <t xml:space="preserve">Ενέργεια</t>
  </si>
  <si>
    <t xml:space="preserve">15-25</t>
  </si>
  <si>
    <t xml:space="preserve">Έρευνα &amp; καινοτομία</t>
  </si>
  <si>
    <t xml:space="preserve">Ευρυζωνικά δίκτυα</t>
  </si>
  <si>
    <t xml:space="preserve">15-20</t>
  </si>
  <si>
    <t xml:space="preserve">Επιχειρηματικές υποδομές</t>
  </si>
  <si>
    <t xml:space="preserve"> 10-15</t>
  </si>
  <si>
    <t xml:space="preserve">Άλλοι τομείς</t>
  </si>
  <si>
    <t xml:space="preserve">Σημειώσεις</t>
  </si>
  <si>
    <r>
      <rPr>
        <sz val="8"/>
        <color rgb="FFFF0000"/>
        <rFont val="Arial"/>
        <family val="2"/>
        <charset val="161"/>
      </rPr>
      <t xml:space="preserve">(1)</t>
    </r>
    <r>
      <rPr>
        <sz val="8"/>
        <rFont val="Arial"/>
        <family val="2"/>
        <charset val="161"/>
      </rPr>
      <t xml:space="preserve">  Παρουσίαση των βασικών τεχνικών χαρακτηριστικών του έργου για το οποίο παραγματοποιείται η ανάλυση, ώστε να αποσαφηνίζεται το φυσικό του αντικείμενο </t>
    </r>
  </si>
  <si>
    <r>
      <rPr>
        <sz val="8"/>
        <color rgb="FFFF0000"/>
        <rFont val="Arial"/>
        <family val="2"/>
        <charset val="161"/>
      </rPr>
      <t xml:space="preserve">(2)</t>
    </r>
    <r>
      <rPr>
        <sz val="8"/>
        <rFont val="Arial"/>
        <family val="2"/>
        <charset val="161"/>
      </rPr>
      <t xml:space="preserve">  Το έτος βάσης της ανάλυσης συμπίπτει με το έτος έναρξης κατασκευής του έργου.</t>
    </r>
  </si>
  <si>
    <r>
      <rPr>
        <sz val="8"/>
        <color rgb="FFFF0000"/>
        <rFont val="Arial"/>
        <family val="2"/>
        <charset val="161"/>
      </rPr>
      <t xml:space="preserve">(3)</t>
    </r>
    <r>
      <rPr>
        <sz val="8"/>
        <rFont val="Arial"/>
        <family val="2"/>
        <charset val="161"/>
      </rPr>
      <t xml:space="preserve">  Συμπληρώνεται η περίοδος αναφοράς της χ/ο ανάλυσης. Σε περίπτωση που διαφοροποιείται από τον Πίνακα, να δωθεί αιτιολογία στο πεδίο "ΣΥΝΤΟΜΗ ΤΕΧΝΙΚΗ ΠΕΡΙΓΡΑΦΗ"</t>
    </r>
  </si>
  <si>
    <r>
      <rPr>
        <sz val="8"/>
        <color rgb="FFFF0000"/>
        <rFont val="Arial"/>
        <family val="2"/>
        <charset val="161"/>
      </rPr>
      <t xml:space="preserve">(4)</t>
    </r>
    <r>
      <rPr>
        <sz val="8"/>
        <rFont val="Arial"/>
        <family val="2"/>
        <charset val="161"/>
      </rPr>
      <t xml:space="preserve">  Αν ο ΦΠΑ είναι επιλέξιμος (δηλ. μη ανακτήσιμος) συμπληρώνεται η ένδειξη</t>
    </r>
    <r>
      <rPr>
        <b val="true"/>
        <sz val="8"/>
        <rFont val="Arial"/>
        <family val="2"/>
        <charset val="161"/>
      </rPr>
      <t xml:space="preserve"> 1</t>
    </r>
  </si>
  <si>
    <r>
      <rPr>
        <sz val="8"/>
        <rFont val="Arial"/>
        <family val="2"/>
        <charset val="161"/>
      </rPr>
      <t xml:space="preserve">  Αν ο ΦΠΑ είναι μη επιλέξιμος (δηλ. ανακτήσιμος) συμπληρώνεται η ένδειξη</t>
    </r>
    <r>
      <rPr>
        <b val="true"/>
        <sz val="8"/>
        <rFont val="Arial"/>
        <family val="2"/>
        <charset val="161"/>
      </rPr>
      <t xml:space="preserve"> 2</t>
    </r>
  </si>
  <si>
    <t xml:space="preserve">ΑΝΑΛΥΣΗ ΣΥΝΟΛΙΚΟΥ ΚΟΣΤΟΥΣ (€,  ΣΤΑΘ. ΤΙΜΕΣ ΕΤΟΥΣ ΒΑΣΗΣ)</t>
  </si>
  <si>
    <t xml:space="preserve">Έτος</t>
  </si>
  <si>
    <t xml:space="preserve">Δαπάνες προγραμματισμού / σχεδιασμού</t>
  </si>
  <si>
    <t xml:space="preserve">Αγορά γης</t>
  </si>
  <si>
    <t xml:space="preserve">Κτίρια και κατασκευές </t>
  </si>
  <si>
    <t xml:space="preserve">Εγκαταστάσεις και μηχανήματα ή εξοπλισμός</t>
  </si>
  <si>
    <r>
      <rPr>
        <b val="true"/>
        <sz val="8"/>
        <rFont val="Arial"/>
        <family val="2"/>
        <charset val="161"/>
      </rPr>
      <t xml:space="preserve">Απρόβλεπτα 
</t>
    </r>
    <r>
      <rPr>
        <b val="true"/>
        <sz val="8"/>
        <color rgb="FFFF0000"/>
        <rFont val="Arial"/>
        <family val="2"/>
        <charset val="161"/>
      </rPr>
      <t xml:space="preserve">(1)</t>
    </r>
  </si>
  <si>
    <t xml:space="preserve">Δημοσιότητα </t>
  </si>
  <si>
    <t xml:space="preserve">Επίβλεψη κατά την εκτέλεση της κατασκευής</t>
  </si>
  <si>
    <t xml:space="preserve">Τεχνική βοήθεια</t>
  </si>
  <si>
    <r>
      <rPr>
        <b val="true"/>
        <sz val="8"/>
        <rFont val="Arial"/>
        <family val="2"/>
        <charset val="161"/>
      </rPr>
      <t xml:space="preserve">Άλλο 1 
</t>
    </r>
    <r>
      <rPr>
        <b val="true"/>
        <sz val="8"/>
        <color rgb="FFFF0000"/>
        <rFont val="Arial"/>
        <family val="2"/>
        <charset val="161"/>
      </rPr>
      <t xml:space="preserve">(2)</t>
    </r>
  </si>
  <si>
    <r>
      <rPr>
        <b val="true"/>
        <sz val="8"/>
        <rFont val="Arial"/>
        <family val="2"/>
        <charset val="161"/>
      </rPr>
      <t xml:space="preserve">Άλλο 2 
</t>
    </r>
    <r>
      <rPr>
        <b val="true"/>
        <sz val="8"/>
        <color rgb="FFFF0000"/>
        <rFont val="Arial"/>
        <family val="2"/>
        <charset val="161"/>
      </rPr>
      <t xml:space="preserve">(2)</t>
    </r>
  </si>
  <si>
    <t xml:space="preserve">ΥΠΟΣΥΝΟΛΟ 1</t>
  </si>
  <si>
    <t xml:space="preserve">ΦΠΑ 
(χωρίς ΦΠΑ απροβλέπτων)</t>
  </si>
  <si>
    <r>
      <rPr>
        <b val="true"/>
        <sz val="8"/>
        <rFont val="Arial"/>
        <family val="2"/>
        <charset val="161"/>
      </rPr>
      <t xml:space="preserve">ΦΠΑ απροβλέπτων </t>
    </r>
    <r>
      <rPr>
        <b val="true"/>
        <sz val="8"/>
        <color rgb="FFFF0000"/>
        <rFont val="Arial"/>
        <family val="2"/>
        <charset val="161"/>
      </rPr>
      <t xml:space="preserve">(1)</t>
    </r>
  </si>
  <si>
    <t xml:space="preserve">ΣΥΝΟΛΟ ΦΠΑ</t>
  </si>
  <si>
    <t xml:space="preserve">ΣΥΝΟΛΙΚΟ ΚΟΣΤΟΣ ΕΠΕΝΔΥΣΗΣ</t>
  </si>
  <si>
    <t xml:space="preserve">ΣΥΝΟΛΟ</t>
  </si>
  <si>
    <t xml:space="preserve">(1)</t>
  </si>
  <si>
    <r>
      <rPr>
        <sz val="8"/>
        <rFont val="Arial"/>
        <family val="2"/>
        <charset val="161"/>
      </rPr>
      <t xml:space="preserve">Τα μη ταμειακά λογιστικά στοιχεία, όπως αποσβέσεις, τυχόν αποθεματικά για μελλοντικά έξοδα αντικατάστασης εξοπλισμού και</t>
    </r>
    <r>
      <rPr>
        <b val="true"/>
        <sz val="8"/>
        <rFont val="Arial"/>
        <family val="2"/>
        <charset val="161"/>
      </rPr>
      <t xml:space="preserve"> αποθεματικά για απρόβλεπτα </t>
    </r>
    <r>
      <rPr>
        <sz val="8"/>
        <rFont val="Arial"/>
        <family val="2"/>
        <charset val="161"/>
      </rPr>
      <t xml:space="preserve">εξαιρούνται από τον υπολογισμό του συντελεστή ελλείμματος χρηματοδότησης. 
Το ποσό των απροβλέπτων όμως καταχωρίζεται στον Πίνακα. Το ποσό τους υπολογίζεται με βάση το άρθρο 57 του Ν.3669/2008 όπως κάθε φορά ισχύει, με εξαίρεση τα μεγάλα έργα όπου τα απρόβλεπτα δεν πρέπει να υπερβαίνουν το 10% του συνολικού κόστους χωρίς τα απρόβλεπτα.</t>
    </r>
  </si>
  <si>
    <t xml:space="preserve">(2)</t>
  </si>
  <si>
    <t xml:space="preserve">Στην περίπτωση που χρησιμοποιηθούν οι στήλες "Άλλο 1" ή/και "Άλλο 2", η ακριβής περιγραφή κάθε κόστους να αναφερθεί στον τίτλο της στήλης που αυτό παρουσιάζεται.</t>
  </si>
  <si>
    <r>
      <rPr>
        <b val="true"/>
        <sz val="8"/>
        <rFont val="Arial"/>
        <family val="2"/>
        <charset val="161"/>
      </rPr>
      <t xml:space="preserve">ΕΠΙΛΕΞΙΜΟ ΚΟΣΤΟΣ ΕΠΕΝΔΥΣΗΣ </t>
    </r>
    <r>
      <rPr>
        <sz val="8"/>
        <color rgb="FFFF0000"/>
        <rFont val="Arial"/>
        <family val="2"/>
        <charset val="161"/>
      </rPr>
      <t xml:space="preserve">(7)</t>
    </r>
  </si>
  <si>
    <r>
      <rPr>
        <sz val="8"/>
        <rFont val="Arial"/>
        <family val="2"/>
        <charset val="161"/>
      </rPr>
      <t xml:space="preserve">Αγορά γης </t>
    </r>
    <r>
      <rPr>
        <sz val="8"/>
        <color rgb="FFFF0000"/>
        <rFont val="Arial"/>
        <family val="2"/>
        <charset val="161"/>
      </rPr>
      <t xml:space="preserve">(1)</t>
    </r>
  </si>
  <si>
    <t xml:space="preserve">Κτίρια και κατασκευές  </t>
  </si>
  <si>
    <r>
      <rPr>
        <sz val="8"/>
        <rFont val="Arial"/>
        <family val="2"/>
        <charset val="161"/>
      </rPr>
      <t xml:space="preserve">Απρόβλεπτα </t>
    </r>
    <r>
      <rPr>
        <sz val="8"/>
        <color rgb="FFFF0000"/>
        <rFont val="Arial"/>
        <family val="2"/>
        <charset val="161"/>
      </rPr>
      <t xml:space="preserve">(2)</t>
    </r>
  </si>
  <si>
    <r>
      <rPr>
        <sz val="8"/>
        <rFont val="Arial"/>
        <family val="2"/>
        <charset val="161"/>
      </rPr>
      <t xml:space="preserve">Άλλο 1 </t>
    </r>
    <r>
      <rPr>
        <sz val="8"/>
        <color rgb="FFFF0000"/>
        <rFont val="Arial"/>
        <family val="2"/>
        <charset val="161"/>
      </rPr>
      <t xml:space="preserve">(3)</t>
    </r>
  </si>
  <si>
    <r>
      <rPr>
        <sz val="8"/>
        <rFont val="Arial"/>
        <family val="2"/>
        <charset val="161"/>
      </rPr>
      <t xml:space="preserve">Άλλο 2 </t>
    </r>
    <r>
      <rPr>
        <sz val="8"/>
        <color rgb="FFFF0000"/>
        <rFont val="Arial"/>
        <family val="2"/>
        <charset val="161"/>
      </rPr>
      <t xml:space="preserve">(3)</t>
    </r>
  </si>
  <si>
    <r>
      <rPr>
        <sz val="8"/>
        <rFont val="Arial"/>
        <family val="2"/>
        <charset val="161"/>
      </rPr>
      <t xml:space="preserve">Αναπροσαρμογή τιμών κατά περίπτωση </t>
    </r>
    <r>
      <rPr>
        <sz val="8"/>
        <color rgb="FFFF0000"/>
        <rFont val="Arial"/>
        <family val="2"/>
        <charset val="161"/>
      </rPr>
      <t xml:space="preserve">(4)</t>
    </r>
  </si>
  <si>
    <r>
      <rPr>
        <b val="true"/>
        <sz val="8"/>
        <rFont val="Arial"/>
        <family val="2"/>
        <charset val="161"/>
      </rPr>
      <t xml:space="preserve">Σύνολο ΦΠΑ </t>
    </r>
    <r>
      <rPr>
        <sz val="8"/>
        <color rgb="FFFF0000"/>
        <rFont val="Arial"/>
        <family val="2"/>
        <charset val="161"/>
      </rPr>
      <t xml:space="preserve">(5)</t>
    </r>
  </si>
  <si>
    <r>
      <rPr>
        <b val="true"/>
        <sz val="8"/>
        <rFont val="Arial"/>
        <family val="2"/>
        <charset val="161"/>
      </rPr>
      <t xml:space="preserve">ΓΕΝΙΚΟ ΣΥΝΟΛΟ (€, τρέχουσες τιμές) </t>
    </r>
    <r>
      <rPr>
        <b val="true"/>
        <sz val="8"/>
        <color rgb="FFFF0000"/>
        <rFont val="Arial"/>
        <family val="2"/>
        <charset val="161"/>
      </rPr>
      <t xml:space="preserve">(6)</t>
    </r>
  </si>
  <si>
    <r>
      <rPr>
        <sz val="8"/>
        <rFont val="Arial"/>
        <family val="2"/>
        <charset val="161"/>
      </rPr>
      <t xml:space="preserve">Στη στήλη με το επιλέξιμο κόστος επένδυσης, η αγορά μη οικοδομημένης και οικοδομημένης γης δεν μπορεί να υπερβαίνει το 10% των συνολικών επιλέξιμων δαπανών της πράξης, σύμφωνα με το άρθρο 69(3)(β) του Καν. 1303/2013.</t>
    </r>
    <r>
      <rPr>
        <sz val="8"/>
        <color rgb="FFFF0000"/>
        <rFont val="Arial"/>
        <family val="2"/>
        <charset val="161"/>
      </rPr>
      <t xml:space="preserve"> </t>
    </r>
  </si>
  <si>
    <t xml:space="preserve">Μέγιστη επιλέξιμη δαπάνη για αγορά γης=</t>
  </si>
  <si>
    <t xml:space="preserve">[Σημείωση: Οι επιλέξιμες δαπάνες για αγορά μη οικοδομημένης και οικοδομημένης γης πρέπει να καταχωρίζονται στο τέλος, δηλαδή αφού έχουν καταχωριστεί όλες οι άλλες δαπάνες.]</t>
  </si>
  <si>
    <t xml:space="preserve">Σε εξαιρετικές και δεόντως αιτιολογημένες περιπτώσεις, μπορεί να επιτραπεί υψηλότερο ποσοστό από 10% για έργα που αφορούν τη διατήρηση του περιβάλλοντος.
Στην περίπτωση αυτή, αγνοείστε το ποσό που εμφανίζεται στο ανωτέρω κελί και την ένδειξη error!!! στο κελί Ε3.</t>
  </si>
  <si>
    <t xml:space="preserve">Το ποσό των απροβλέπτων υπολογίζεται με βάση το άρθρο 57 του Ν.3669/2008 όπως κάθε φορά ισχύει, με εξαίρεση τα μεγάλα έργα όπου τα απρόβλεπτα δεν πρέπει να υπερβαίνουν το 10% του συνολικού κόστους χωρίς τα απρόβλεπτα. Οι εν λόγω απρόβλεπτες δαπάνες συμπεριλαμβάνονται στο συνολικό επιλέξιμο κόστος που χρησιμοποιείται για τον υπολογισμό της προγραμματισμένης συνεισφοράς των Ταμείων.</t>
  </si>
  <si>
    <t xml:space="preserve">(3)</t>
  </si>
  <si>
    <t xml:space="preserve">(4)</t>
  </si>
  <si>
    <t xml:space="preserve">Για τον υπολογισμό του κόστους σε τρέχουσες τιμές μπορεί να περιληφθεί στο κόστος μία  "αναπροσαρμογή τιμών" για την κάλυψη του αναμενόμενου πληθωρισμού.
</t>
  </si>
  <si>
    <t xml:space="preserve">(5)</t>
  </si>
  <si>
    <t xml:space="preserve">Ο ανακτήσιμος ΦΠΑ δεν είναι επιλέξιμος. Σε περίπτωση που ο ΦΠΑ θεωρείται επιλέξιμος, να αναφερθούν οι σχετικοί λόγοι.</t>
  </si>
  <si>
    <r>
      <rPr>
        <i val="true"/>
        <sz val="8"/>
        <rFont val="Arial"/>
        <family val="2"/>
        <charset val="161"/>
      </rPr>
      <t xml:space="preserve">Γιατί ο ΦΠΑ θεωρείται επιλέξιμος</t>
    </r>
    <r>
      <rPr>
        <sz val="8"/>
        <rFont val="Arial"/>
        <family val="2"/>
        <charset val="161"/>
      </rPr>
      <t xml:space="preserve"> ………….</t>
    </r>
  </si>
  <si>
    <t xml:space="preserve">(6)</t>
  </si>
  <si>
    <t xml:space="preserve">Το συνολικό κόστος πρέπει να περιλαμβάνει το σύνολο των δαπανών που προκύπτουν για το έργο, από τον σχεδιασμό έως την επίβλεψη, και πρέπει να συμπεριλαμβάνει τον ΦΠΑ, ανεξάρτητα από το αν είναι ανακτήσιμος ή όχι. </t>
  </si>
  <si>
    <t xml:space="preserve">(7)</t>
  </si>
  <si>
    <t xml:space="preserve">Η στήλη αυτή αφορά το "συνολικό επιλέξιμο κόστος" πριν να ληφθούν υπόψη οι απαιτήσεις του άρθρου 61 του Καν. 1303/2013 (δηλ. πριν την αφαίρεση των καθαρών εσόδων).
Στο επιλέξιμο κόστος δεν περιλαμβάνονται δαπάνες εκτός της περιόδου επιλεξιμότητας, μη επιλέξιμες δαπάνες βάσει των εφαρμοστέων ενωσιακών και εθνικών κανόνων, άλλες δαπάνες που δεν υποβάλλονται για συγχρηματοδότηση. Σημ.: Η ημερομηνία έναρξης της επιλεξιμότητας των δαπανών είναι η 1/1/2014 (εκτός εάν πρέπει να εφαρμοστούν ειδικοί κανόνες για το έργο, π.χ. κρατικές ενισχύσεις). Σε κάθε περίπτωση η επιλεξιμότητα των δαπανών καθορίζεται από την Υπουργική Απόφαση που καθορίζει τους εθνικούς κανόνες επιλεξιμότητας.</t>
  </si>
  <si>
    <t xml:space="preserve">ΑΝΑΛΥΤΙΚΗ ΠΑΡΟΥΣΙΑΣΗ ΕΣΟΔΩΝ (€,  ΣΤΑΘ. ΤΙΜΕΣ ΕΤΟΥΣ ΒΑΣΗΣ)</t>
  </si>
  <si>
    <t xml:space="preserve">ΕΤΗ</t>
  </si>
  <si>
    <t xml:space="preserve">ΕΣΟΔΟ 1</t>
  </si>
  <si>
    <t xml:space="preserve">ΣΥΝΟΛΑ</t>
  </si>
  <si>
    <t xml:space="preserve">ΣΕΝΑΡΙΟ ΜΕ ΤΟ ΕΡΓΟ</t>
  </si>
  <si>
    <t xml:space="preserve">ΠΟΣΟΤΗΤΑ</t>
  </si>
  <si>
    <t xml:space="preserve">ΤΙΜΗ ΜΟΝΑΔΑΣ</t>
  </si>
  <si>
    <t xml:space="preserve">ΣΕΝΑΡΙΟ ΧΩΡΙΣ ΤΟ ΕΡΓΟ</t>
  </si>
  <si>
    <t xml:space="preserve">ΠΡΟΣΘΕΤΑ ΕΣΟΔΑ 1</t>
  </si>
  <si>
    <t xml:space="preserve">ΕΣΟΔΟ 2</t>
  </si>
  <si>
    <t xml:space="preserve">ΠΡΟΣΘΕΤΑ ΕΣΟΔΑ 2</t>
  </si>
  <si>
    <t xml:space="preserve">ΕΣΟΔΟ 3</t>
  </si>
  <si>
    <t xml:space="preserve">ΠΡΟΣΘΕΤΑ ΕΣΟΔΑ 3</t>
  </si>
  <si>
    <t xml:space="preserve">ΕΣΟΔΟ 4</t>
  </si>
  <si>
    <t xml:space="preserve">ΠΡΟΣΘΕΤΑ ΕΣΟΔΑ 4</t>
  </si>
  <si>
    <t xml:space="preserve">ΕΣΟΔΟ 5</t>
  </si>
  <si>
    <t xml:space="preserve">ΠΡΟΣΘΕΤΑ ΕΣΟΔΑ 5</t>
  </si>
  <si>
    <t xml:space="preserve">ΤΕΚΜΗΡΙΩΣΗ ΓΙΑ ΕΣΟΔΟ 1</t>
  </si>
  <si>
    <t xml:space="preserve">ΤΕΚΜΗΡΙΩΣΗ ΓΙΑ ΕΣΟΔΟ 2</t>
  </si>
  <si>
    <t xml:space="preserve">ΤΕΚΜΗΡΙΩΣΗ ΓΙΑ ΕΣΟΔΟ 3</t>
  </si>
  <si>
    <t xml:space="preserve">ΤΕΚΜΗΡΙΩΣΗ ΓΙΑ ΕΣΟΔΟ 4</t>
  </si>
  <si>
    <t xml:space="preserve">ΤΕΚΜΗΡΙΩΣΗ ΓΙΑ ΕΣΟΔΟ 5</t>
  </si>
  <si>
    <t xml:space="preserve">1. Η ακριβής περιγραφή κάθε εσόδου να αναφερθεί στον τίτλο .</t>
  </si>
  <si>
    <t xml:space="preserve">2. Όταν μια πράξη αποτελείται από ένα εντελώς νέο περιουσιακό στοιχείο (π.χ. δεν προϋπάρχει υπηρεσία ή υποδομή), τα έσοδα είναι αυτά της νέας επένδυσης</t>
  </si>
  <si>
    <t xml:space="preserve">    και δεν προκύπτουν από τη σύγκριση δύο σεναρίων. Σε αυτή την περίπτωση συμπληρώνεται μόνο η γραμμή ΣΕΝΑΡΙΟ ΜΕ ΤΟ ΕΡΓΟ.</t>
  </si>
  <si>
    <t xml:space="preserve">3. Όταν ο ΦΠΑ είναι μη επιλέξιμος (δηλ. ανακτήσιμος), στα έσοδα δεν συμπεριλαμβάνεται ο ΦΠΑ.</t>
  </si>
  <si>
    <t xml:space="preserve">4. Οι πίνακες ανάλυσης των εσόδων μπορούν να μορφοποιούνται ανάλογα με τις απαιτήσεις του έργου.</t>
  </si>
  <si>
    <t xml:space="preserve">ΣΥΓΚΕΝΤΡΩΤΙΚΗ ΠΑΡΟΥΣΙΑΣΗ ΠΡΟΣΘΕΤΩΝ ΕΣΟΔΩΝ (€,  ΣΤΑΘ. ΤΙΜΕΣ ΕΤΟΥΣ ΒΑΣΗΣ)</t>
  </si>
  <si>
    <t xml:space="preserve">ΕΤΟΣ</t>
  </si>
  <si>
    <t xml:space="preserve">ΣΥΝΟΛΙΚΑ ΠΡΟΣΘΕΤΑ ΕΣΟΔΑ</t>
  </si>
  <si>
    <t xml:space="preserve">1. Η ακριβής περιγραφή κάθε εσόδου να αναφερθεί στον τίτλο της στήλης που αυτό παρουσιάζεται, σε συμφωνία με το φύλλο "ανάλυση εσόδων", </t>
  </si>
  <si>
    <t xml:space="preserve">    από όπου και πρέπει να ληφθούν οι τιμές</t>
  </si>
  <si>
    <t xml:space="preserve">ΑΝΑΛΥΤΙΚΗ ΠΑΡΟΥΣΙΑΣΗ ΔΑΠΑΝΩΝ ΛΕΙΤΟΥΡΓΙΑΣ ΚΑΙ ΑΝΤΙΚΑΤΑΣΤΑΣΗΣ (€,  ΣΤΑΘ. ΤΙΜΕΣ ΕΤΟΥΣ ΒΑΣΗΣ)</t>
  </si>
  <si>
    <t xml:space="preserve">ΔΑΠΑΝΗ 1</t>
  </si>
  <si>
    <t xml:space="preserve">ΠΡΟΣΘΕΤΗ ΔΑΠΑΝΗ 1</t>
  </si>
  <si>
    <t xml:space="preserve">ΔΑΠΑΝΗ 2</t>
  </si>
  <si>
    <t xml:space="preserve">ΠΡΟΣΘΕΤΗ ΔΑΠΑΝΗ 2</t>
  </si>
  <si>
    <t xml:space="preserve">ΔΑΠΑΝΗ 3</t>
  </si>
  <si>
    <t xml:space="preserve">ΠΡΟΣΘΕΤΗ ΔΑΠΑΝΗ 4</t>
  </si>
  <si>
    <t xml:space="preserve">ΔΑΠΑΝΗ 4</t>
  </si>
  <si>
    <t xml:space="preserve">ΠΡΟΣΘΕΤΗ ΔΑΠΑΝΗ 5</t>
  </si>
  <si>
    <t xml:space="preserve">ΔΑΠΑΝΗ 5</t>
  </si>
  <si>
    <t xml:space="preserve">ΤΕΚΜΗΡΙΩΣΗ ΓΙΑ ΔΑΠΑΝΗ 1</t>
  </si>
  <si>
    <t xml:space="preserve">ΤΕΚΜΗΡΙΩΣΗ ΓΙΑ ΔΑΠΑΝΗ 2</t>
  </si>
  <si>
    <t xml:space="preserve">ΤΕΚΜΗΡΙΩΣΗ ΓΙΑ ΔΑΠΑΝΗ 3</t>
  </si>
  <si>
    <t xml:space="preserve">ΤΕΚΜΗΡΙΩΣΗ ΓΙΑ ΔΑΠΑΝΗ 4</t>
  </si>
  <si>
    <t xml:space="preserve">ΤΕΚΜΗΡΙΩΣΗ ΓΙΑ ΔΑΠΑΝΗ 5</t>
  </si>
  <si>
    <t xml:space="preserve">1. Η ακριβής περιγραφή κάθε δαπάνης να αναφερθεί στον τίτλο. </t>
  </si>
  <si>
    <t xml:space="preserve">2. Όταν μια πράξη αποτελείται από ένα εντελώς νέο περιουσιακό στοιχείο (π.χ. δεν προϋπάρχει υπηρεσία ή υποδομή), οι δαπάνες λειτουργίας και αντικατάστασης είναι αυτές της νέας επένδυσης</t>
  </si>
  <si>
    <t xml:space="preserve">3. Όταν ο ΦΠΑ είναι μη επιλέξιμος (δηλ. ανακτήσιμος), στις δαπάνες δεν συμπεριλαμβάνεται ο ΦΠΑ.</t>
  </si>
  <si>
    <t xml:space="preserve">4. Δεν συμπεριλαμβάνονται τόκοι και αποσβέσεις.</t>
  </si>
  <si>
    <t xml:space="preserve">5. Οι πίνακες ανάλυσης των δαπανών λειτουργίας και αντικατάστασης μπορούν να μορφοποιούνται ανάλογα με τις απαιτήσεις του έργου.</t>
  </si>
  <si>
    <t xml:space="preserve">ΣΥΓΚΕΝΤΡΩΤΙΚΗ ΠΑΡΟΥΣΙΑΣΗ ΔΑΠΑΝΩΝ ΛΕΙΤΟΥΡΓΙΑΣ ΚΑΙ ΑΝΤΙΚΑΤΑΣΤΑΣΗΣ (€,  ΣΤΑΘ. ΤΙΜΕΣ ΕΤΟΥΣ ΒΑΣΗΣ)</t>
  </si>
  <si>
    <t xml:space="preserve">ΠΡΟΣΘΕΤΗ ΔΑΠΑΝΗ 3</t>
  </si>
  <si>
    <t xml:space="preserve">ΣΥΝΟΛΙΚΕΣ ΠΡΟΣΘΕΤΕΣ ΔΑΠΑΝΕΣ</t>
  </si>
  <si>
    <t xml:space="preserve">1. Η ακριβής περιγραφή κάθε δαπάνης να αναφερθεί στον τίτλο κάθε στήλης, σε συμφωνία με το φύλλο "ανάλυση δαπανών", από όπου και πρέπει να ληφθούν οι τιμές.</t>
  </si>
  <si>
    <t xml:space="preserve">ΑΝΑΛΥΣΗ ΤΑΜΕΙΑΚΩΝ ΡΟΩΝ (€,  ΣΤΑΘ. ΤΙΜΕΣ ΕΤΟΥΣ ΒΑΣΗΣ)</t>
  </si>
  <si>
    <t xml:space="preserve">ΚΟΣΤΟΣ ΕΠΕΝΔΥΣΗΣ</t>
  </si>
  <si>
    <t xml:space="preserve">ΣΥΝΟΛΟ ΕΣΟΔΩΝ</t>
  </si>
  <si>
    <t xml:space="preserve">ΣΥΝΟΛΟ ΔΑΠΑΝΩΝ</t>
  </si>
  <si>
    <t xml:space="preserve">ΥΠΟΛΕΙΜΜΑΤΙΚΗ ΑΞΙΑ</t>
  </si>
  <si>
    <t xml:space="preserve">ΚΑΘΑΡΗ ΤΑΜΕΙΑΚΗ ΡΟΗ</t>
  </si>
  <si>
    <t xml:space="preserve">(5) = (2)+(4)-(1)-(3)</t>
  </si>
  <si>
    <t xml:space="preserve">ΕΠΙΤΟΚΙΟ ΠΡΟΕΞΟΦΛΗΣΗΣ</t>
  </si>
  <si>
    <t xml:space="preserve">NPV</t>
  </si>
  <si>
    <t xml:space="preserve">1.</t>
  </si>
  <si>
    <r>
      <rPr>
        <sz val="8"/>
        <rFont val="Arial"/>
        <family val="2"/>
        <charset val="161"/>
      </rPr>
      <t xml:space="preserve">Η υπολειμματική αξία της επένδυσης υπολογίζεται στο τελευταίο έτος της χ/ο ανάλυσης, </t>
    </r>
    <r>
      <rPr>
        <b val="true"/>
        <u val="single"/>
        <sz val="8"/>
        <rFont val="Arial"/>
        <family val="2"/>
        <charset val="161"/>
      </rPr>
      <t xml:space="preserve">ενώ όλα τα προηγούμενα έτη συμπληρώνονται με την τιμή 0.</t>
    </r>
  </si>
  <si>
    <t xml:space="preserve">(Εάν κρίνεται σκόπιμο, μπορεί να προστεθεί ένα νέο φύλλο εργασίας στο οποίο να αποτυπώνεται ο τρόπος υπολογισμού της υπολειμματικής αξίας.)</t>
  </si>
  <si>
    <t xml:space="preserve">2.</t>
  </si>
  <si>
    <t xml:space="preserve">Όλες οι υπόλοιπες στήλες ενημερώνονται αυτόματα από τα άλλα φύλλα εργασίας.</t>
  </si>
  <si>
    <t xml:space="preserve"> </t>
  </si>
  <si>
    <t xml:space="preserve">(€,  ΣΤΑΘ. ΤΙΜΕΣ ΕΤΟΥΣ ΒΑΣΗΣ)</t>
  </si>
  <si>
    <t xml:space="preserve">ΥΠΟΛΟΓΙΣΜΟΣ ΤΩΝ ΠΡΟΕΞΟΦΛΗΜΕΝΩΝ ΚΑΘΑΡΩΝ ΕΣΟΔΩΝ ΤΗΣ ΠΡΑΞΗΣ
[άρθρο 61 παράγραφος 3 στοιχείο β) του κανονισμού (ΕΕ) αριθ. 1303/2013]</t>
  </si>
  <si>
    <t xml:space="preserve">Κύρια στοιχεία και παράμετροι </t>
  </si>
  <si>
    <t xml:space="preserve">Αξία Μη Προεξοφλημένη</t>
  </si>
  <si>
    <t xml:space="preserve">Αξία Προεξοφλημένη (Καθαρή παρούσα Αξία)</t>
  </si>
  <si>
    <t xml:space="preserve">Χρηματοδοτικό προεξοφλητικό επιτόκιο(%)</t>
  </si>
  <si>
    <t xml:space="preserve">Συνολικό κόστος επένδυσης χωρίς τα απρόβλεπτα (σε ευρώ) = [C]</t>
  </si>
  <si>
    <t xml:space="preserve">Υπολειμματική αξία (σε ευρώ)</t>
  </si>
  <si>
    <t xml:space="preserve">Έσοδα (σε ευρώ, προεξοφλημένα)</t>
  </si>
  <si>
    <t xml:space="preserve">Δαπάνες λειτουργίας και αντικατάστασης (σε ευρώ, προεξοφλημένα)</t>
  </si>
  <si>
    <r>
      <rPr>
        <sz val="8"/>
        <rFont val="Arial"/>
        <family val="2"/>
        <charset val="161"/>
      </rPr>
      <t xml:space="preserve">Καθαρά έσοδα = έσοδα + υπολειμματική αξία– δαπάνες λειτουργίας και αντικατάστασης  (σε ευρώ, προεξοφλημένα) </t>
    </r>
    <r>
      <rPr>
        <sz val="8"/>
        <rFont val="Symbol"/>
        <family val="1"/>
        <charset val="2"/>
      </rPr>
      <t xml:space="preserve">Þ</t>
    </r>
    <r>
      <rPr>
        <sz val="8"/>
        <rFont val="Arial"/>
        <family val="2"/>
        <charset val="161"/>
      </rPr>
      <t xml:space="preserve"> [R] = (5) + (4) - (6) </t>
    </r>
  </si>
  <si>
    <r>
      <rPr>
        <sz val="8"/>
        <rFont val="Arial"/>
        <family val="2"/>
        <charset val="161"/>
      </rPr>
      <t xml:space="preserve">Συνολικό κόστος επένδυσης χωρίς απρόβλεπτα - Καθαρά έσοδα </t>
    </r>
    <r>
      <rPr>
        <sz val="8"/>
        <rFont val="Symbol"/>
        <family val="1"/>
        <charset val="2"/>
      </rPr>
      <t xml:space="preserve">Þ</t>
    </r>
    <r>
      <rPr>
        <sz val="8"/>
        <rFont val="Arial"/>
        <family val="2"/>
        <charset val="161"/>
      </rPr>
      <t xml:space="preserve"> [C]-[R] = (3)-(7)</t>
    </r>
  </si>
  <si>
    <r>
      <rPr>
        <b val="true"/>
        <sz val="8"/>
        <rFont val="Arial"/>
        <family val="2"/>
        <charset val="161"/>
      </rPr>
      <t xml:space="preserve">Κατ'αναλογία εφαρμογή των προεξοφλημένων καθαρών εσόδων (%) </t>
    </r>
    <r>
      <rPr>
        <b val="true"/>
        <sz val="8"/>
        <rFont val="Symbol"/>
        <family val="1"/>
        <charset val="2"/>
      </rPr>
      <t xml:space="preserve">Þ</t>
    </r>
    <r>
      <rPr>
        <b val="true"/>
        <sz val="8"/>
        <rFont val="Arial"/>
        <family val="2"/>
        <charset val="161"/>
      </rPr>
      <t xml:space="preserve"> (C-R)/C = (8)/(3)</t>
    </r>
  </si>
  <si>
    <t xml:space="preserve">ΥΠΟΛΟΓΙΣΜΟΣ ΤΟΥ ΣΥΝΟΛΙΚΟΥ ΕΠΙΛΕΞΙΜΟΥ ΚΟΣΤΟΥΣ
(λαμβανομένων υπόψη των απαιτήσεων του άρθρου 61 του Καν. 1303/2013)</t>
  </si>
  <si>
    <t xml:space="preserve">Αξία</t>
  </si>
  <si>
    <t xml:space="preserve">Συνολικό επιλέξιμο κόστος πριν να ληφθούν υπόψη οι απαιτήσεις που ορίζονται στο άρθρο 61 του κανονισμού (ΕΕ) αριθ. 1303/2013 (σε ευρώ, μη προεξοφλημένο)</t>
  </si>
  <si>
    <t xml:space="preserve">Κατ’ αναλογία εφαρμογή των προεξοφλημένων καθαρών εσόδων (%) </t>
  </si>
  <si>
    <t xml:space="preserve">Συνολικό επιλέξιμο κόστος λαμβανομένων υπόψη των απαιτήσεων που ορίζονται στο άρθρο 61 του κανονισμού (ΕΕ) αριθ. 1303/2013 (σε ευρώ, μη προεξοφλημένο) = (1)*(2)</t>
  </si>
  <si>
    <t xml:space="preserve">Εάν η καθαρή παρούσα αξία των δαπανών λειτουργίας και αντικατάστασης είναι υψηλότερη από την καθαρή παρούσα αξία των εσόδων, </t>
  </si>
  <si>
    <t xml:space="preserve">το έργο δεν θεωρείται ότι παράγει καθαρά έσοδα και η κατ' αναλογία εφαρμογή των προεξοφλημένων καθαρών εσόδων θα πρέπει να καθοριστεί σε 100 %. </t>
  </si>
  <si>
    <t xml:space="preserve">Όλα τα κελιά ενημερώνονται αυτόματα από τα άλλα φύλλα εργασίας.</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0&quot; €&quot;"/>
    <numFmt numFmtId="169" formatCode="#,##0.00&quot; €&quot;"/>
    <numFmt numFmtId="170" formatCode="0%"/>
    <numFmt numFmtId="171" formatCode="0.0000000"/>
    <numFmt numFmtId="172" formatCode="0.00%"/>
  </numFmts>
  <fonts count="23">
    <font>
      <sz val="10"/>
      <name val="Arial"/>
      <family val="0"/>
    </font>
    <font>
      <sz val="10"/>
      <name val="Arial"/>
      <family val="0"/>
    </font>
    <font>
      <sz val="10"/>
      <name val="Arial"/>
      <family val="0"/>
    </font>
    <font>
      <sz val="10"/>
      <name val="Arial"/>
      <family val="0"/>
    </font>
    <font>
      <sz val="8"/>
      <name val="Arial"/>
      <family val="2"/>
      <charset val="161"/>
    </font>
    <font>
      <sz val="10"/>
      <name val="Arial"/>
      <family val="2"/>
      <charset val="161"/>
    </font>
    <font>
      <b val="true"/>
      <sz val="9"/>
      <name val="Arial"/>
      <family val="2"/>
      <charset val="161"/>
    </font>
    <font>
      <b val="true"/>
      <sz val="8"/>
      <name val="Arial"/>
      <family val="2"/>
      <charset val="161"/>
    </font>
    <font>
      <sz val="8"/>
      <color rgb="FFFF0000"/>
      <name val="Arial"/>
      <family val="2"/>
      <charset val="161"/>
    </font>
    <font>
      <b val="true"/>
      <u val="single"/>
      <sz val="8"/>
      <name val="Arial"/>
      <family val="2"/>
      <charset val="161"/>
    </font>
    <font>
      <b val="true"/>
      <sz val="8"/>
      <color rgb="FFFF0000"/>
      <name val="Arial"/>
      <family val="2"/>
      <charset val="161"/>
    </font>
    <font>
      <b val="true"/>
      <sz val="8"/>
      <color rgb="FF000000"/>
      <name val="Arial"/>
      <family val="2"/>
      <charset val="161"/>
    </font>
    <font>
      <sz val="8"/>
      <color rgb="FF000000"/>
      <name val="Arial"/>
      <family val="2"/>
      <charset val="161"/>
    </font>
    <font>
      <sz val="8"/>
      <name val="Verdana"/>
      <family val="2"/>
      <charset val="161"/>
    </font>
    <font>
      <i val="true"/>
      <sz val="8"/>
      <name val="Arial"/>
      <family val="2"/>
      <charset val="161"/>
    </font>
    <font>
      <i val="true"/>
      <sz val="8"/>
      <color rgb="FFFF0000"/>
      <name val="Arial"/>
      <family val="2"/>
      <charset val="161"/>
    </font>
    <font>
      <b val="true"/>
      <sz val="8"/>
      <color rgb="FFFFFFFF"/>
      <name val="Arial"/>
      <family val="2"/>
      <charset val="161"/>
    </font>
    <font>
      <sz val="8"/>
      <color rgb="FFFFFFFF"/>
      <name val="Arial"/>
      <family val="2"/>
      <charset val="161"/>
    </font>
    <font>
      <b val="true"/>
      <sz val="10"/>
      <name val="Arial"/>
      <family val="2"/>
      <charset val="161"/>
    </font>
    <font>
      <b val="true"/>
      <sz val="10"/>
      <color rgb="FFFF0000"/>
      <name val="Arial"/>
      <family val="2"/>
      <charset val="161"/>
    </font>
    <font>
      <b val="true"/>
      <i val="true"/>
      <sz val="8"/>
      <name val="Arial"/>
      <family val="2"/>
      <charset val="161"/>
    </font>
    <font>
      <sz val="8"/>
      <name val="Symbol"/>
      <family val="1"/>
      <charset val="2"/>
    </font>
    <font>
      <b val="true"/>
      <sz val="8"/>
      <name val="Symbol"/>
      <family val="1"/>
      <charset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
      <patternFill patternType="solid">
        <fgColor rgb="FF808000"/>
        <bgColor rgb="FF808080"/>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1" shrinkToFit="false"/>
      <protection locked="fals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1" shrinkToFit="false"/>
      <protection locked="fals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1"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1" shrinkToFit="false"/>
      <protection locked="false" hidden="false"/>
    </xf>
    <xf numFmtId="164" fontId="4" fillId="0" borderId="4" xfId="0" applyFont="true" applyBorder="true" applyAlignment="true" applyProtection="true">
      <alignment horizontal="left" vertical="center" textRotation="0" wrapText="false" indent="1" shrinkToFit="false"/>
      <protection locked="false" hidden="false"/>
    </xf>
    <xf numFmtId="164" fontId="4" fillId="0" borderId="6" xfId="0" applyFont="true" applyBorder="true" applyAlignment="true" applyProtection="true">
      <alignment horizontal="left" vertical="center" textRotation="0" wrapText="false" indent="1" shrinkToFit="false"/>
      <protection locked="false" hidden="false"/>
    </xf>
    <xf numFmtId="165" fontId="4" fillId="0" borderId="6" xfId="0" applyFont="true" applyBorder="true" applyAlignment="true" applyProtection="true">
      <alignment horizontal="left" vertical="center" textRotation="0" wrapText="false" indent="1"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left" vertical="center" textRotation="0" wrapText="true" indent="1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1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left" vertical="center" textRotation="0" wrapText="true" indent="1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1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1"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12"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5" fontId="11" fillId="2" borderId="17" xfId="0" applyFont="true" applyBorder="true" applyAlignment="true" applyProtection="true">
      <alignment horizontal="center" vertical="center" textRotation="0" wrapText="false" indent="0" shrinkToFit="false"/>
      <protection locked="true" hidden="false"/>
    </xf>
    <xf numFmtId="166" fontId="12" fillId="3" borderId="18" xfId="0" applyFont="true" applyBorder="true" applyAlignment="true" applyProtection="true">
      <alignment horizontal="general" vertical="center" textRotation="0" wrapText="false" indent="0" shrinkToFit="false"/>
      <protection locked="false" hidden="false"/>
    </xf>
    <xf numFmtId="166" fontId="11" fillId="2" borderId="18" xfId="0" applyFont="true" applyBorder="true" applyAlignment="true" applyProtection="true">
      <alignment horizontal="general" vertical="center" textRotation="0" wrapText="false" indent="0" shrinkToFit="false"/>
      <protection locked="true" hidden="false"/>
    </xf>
    <xf numFmtId="166" fontId="12" fillId="3" borderId="19" xfId="0" applyFont="true" applyBorder="true" applyAlignment="true" applyProtection="true">
      <alignment horizontal="general" vertical="center" textRotation="0" wrapText="false" indent="0" shrinkToFit="false"/>
      <protection locked="false" hidden="false"/>
    </xf>
    <xf numFmtId="166" fontId="7" fillId="2" borderId="20" xfId="0" applyFont="true" applyBorder="tru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true" hidden="false"/>
    </xf>
    <xf numFmtId="166" fontId="11" fillId="2" borderId="22" xfId="0" applyFont="true" applyBorder="true" applyAlignment="true" applyProtection="true">
      <alignment horizontal="general" vertical="center" textRotation="0" wrapText="false" indent="0" shrinkToFit="false"/>
      <protection locked="true" hidden="false"/>
    </xf>
    <xf numFmtId="166" fontId="11" fillId="2" borderId="23"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8" fillId="3"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true" hidden="false"/>
    </xf>
    <xf numFmtId="168" fontId="4" fillId="3" borderId="14" xfId="0" applyFont="true" applyBorder="true" applyAlignment="true" applyProtection="true">
      <alignment horizontal="right" vertical="center" textRotation="0" wrapText="false" indent="0" shrinkToFit="false"/>
      <protection locked="true" hidden="false"/>
    </xf>
    <xf numFmtId="168" fontId="4" fillId="3" borderId="14" xfId="0" applyFont="true" applyBorder="true" applyAlignment="true" applyProtection="true">
      <alignment horizontal="right"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true" hidden="false"/>
    </xf>
    <xf numFmtId="168" fontId="7"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8" fontId="4" fillId="0" borderId="14"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right" vertical="center" textRotation="0" wrapText="false" indent="0" shrinkToFit="false"/>
      <protection locked="true" hidden="false"/>
    </xf>
    <xf numFmtId="168" fontId="7" fillId="0" borderId="14" xfId="0" applyFont="true" applyBorder="true" applyAlignment="true" applyProtection="true">
      <alignment horizontal="right" vertical="center" textRotation="0" wrapText="false" indent="0" shrinkToFit="false"/>
      <protection locked="true" hidden="false"/>
    </xf>
    <xf numFmtId="168" fontId="7" fillId="0" borderId="14"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8" fontId="4" fillId="3" borderId="24" xfId="0" applyFont="true" applyBorder="true" applyAlignment="true" applyProtection="true">
      <alignment horizontal="right" vertical="center" textRotation="0" wrapText="false" indent="0" shrinkToFit="false"/>
      <protection locked="true" hidden="false"/>
    </xf>
    <xf numFmtId="168" fontId="4" fillId="3" borderId="24"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2" borderId="15"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true" hidden="false"/>
    </xf>
    <xf numFmtId="169" fontId="7" fillId="0" borderId="11" xfId="0" applyFont="true" applyBorder="true" applyAlignment="true" applyProtection="true">
      <alignment horizontal="right" vertical="center" textRotation="0" wrapText="true" indent="0" shrinkToFit="false"/>
      <protection locked="true" hidden="false"/>
    </xf>
    <xf numFmtId="164" fontId="14" fillId="0" borderId="25"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left" vertical="top"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4" fillId="3" borderId="14"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2" borderId="14" xfId="0" applyFont="true" applyBorder="true" applyAlignment="true" applyProtection="true">
      <alignment horizontal="general" vertical="center" textRotation="0" wrapText="false" indent="0" shrinkToFit="false"/>
      <protection locked="false" hidden="false"/>
    </xf>
    <xf numFmtId="168" fontId="7" fillId="2" borderId="11" xfId="0" applyFont="true" applyBorder="true" applyAlignment="true" applyProtection="true">
      <alignment horizontal="right" vertical="center" textRotation="0" wrapText="false" indent="0" shrinkToFit="false"/>
      <protection locked="false" hidden="false"/>
    </xf>
    <xf numFmtId="168" fontId="4" fillId="2" borderId="2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8" fontId="7" fillId="0" borderId="11" xfId="0" applyFont="true" applyBorder="true" applyAlignment="true" applyProtection="true">
      <alignment horizontal="right" vertical="center" textRotation="0" wrapText="false" indent="0" shrinkToFit="false"/>
      <protection locked="false" hidden="false"/>
    </xf>
    <xf numFmtId="168" fontId="4" fillId="0" borderId="26" xfId="0" applyFont="true" applyBorder="tru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true">
      <alignment horizontal="general" vertical="center" textRotation="0" wrapText="false" indent="0" shrinkToFit="false"/>
      <protection locked="false" hidden="false"/>
    </xf>
    <xf numFmtId="168" fontId="16" fillId="4" borderId="11" xfId="0" applyFont="true" applyBorder="true" applyAlignment="true" applyProtection="true">
      <alignment horizontal="general" vertical="center" textRotation="0" wrapText="false" indent="0" shrinkToFit="false"/>
      <protection locked="false" hidden="false"/>
    </xf>
    <xf numFmtId="168" fontId="17" fillId="5" borderId="26"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27"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7" fillId="2" borderId="28" xfId="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7" fillId="2" borderId="30" xfId="0" applyFont="true" applyBorder="true" applyAlignment="true" applyProtection="true">
      <alignment horizontal="center" vertical="center" textRotation="0" wrapText="true" indent="0" shrinkToFit="false"/>
      <protection locked="true" hidden="false"/>
    </xf>
    <xf numFmtId="165" fontId="7" fillId="2" borderId="17" xfId="0" applyFont="true" applyBorder="true" applyAlignment="true" applyProtection="true">
      <alignment horizontal="center" vertical="center" textRotation="0" wrapText="false" indent="0" shrinkToFit="false"/>
      <protection locked="true" hidden="false"/>
    </xf>
    <xf numFmtId="166" fontId="4" fillId="3" borderId="18" xfId="0" applyFont="true" applyBorder="true" applyAlignment="true" applyProtection="true">
      <alignment horizontal="general" vertical="center" textRotation="0" wrapText="false" indent="0" shrinkToFit="false"/>
      <protection locked="false" hidden="false"/>
    </xf>
    <xf numFmtId="166" fontId="4" fillId="3" borderId="19"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6" fillId="2" borderId="27" xfId="0"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7" fillId="2" borderId="28" xfId="0" applyFont="true" applyBorder="true" applyAlignment="true" applyProtection="true">
      <alignment horizontal="left" vertical="center" textRotation="0" wrapText="false" indent="0" shrinkToFit="false"/>
      <protection locked="true" hidden="false"/>
    </xf>
    <xf numFmtId="165" fontId="7" fillId="2" borderId="17"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27"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false" indent="0" shrinkToFit="false"/>
      <protection locked="true" hidden="false"/>
    </xf>
    <xf numFmtId="165" fontId="7" fillId="2" borderId="31" xfId="0" applyFont="true" applyBorder="true" applyAlignment="true" applyProtection="true">
      <alignment horizontal="center" vertical="center" textRotation="0" wrapText="fals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true" hidden="false"/>
    </xf>
    <xf numFmtId="166" fontId="4" fillId="0" borderId="32" xfId="0" applyFont="true" applyBorder="true" applyAlignment="true" applyProtection="true">
      <alignment horizontal="general" vertical="center" textRotation="0" wrapText="false" indent="0" shrinkToFit="false"/>
      <protection locked="true" hidden="false"/>
    </xf>
    <xf numFmtId="166" fontId="4" fillId="0" borderId="32" xfId="0" applyFont="true" applyBorder="true" applyAlignment="true" applyProtection="true">
      <alignment horizontal="general" vertical="center" textRotation="0" wrapText="false" indent="0" shrinkToFit="false"/>
      <protection locked="false" hidden="false"/>
    </xf>
    <xf numFmtId="166" fontId="4" fillId="0" borderId="33" xfId="0" applyFont="true" applyBorder="tru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true">
      <alignment horizontal="left" vertical="center" textRotation="0" wrapText="false" indent="0" shrinkToFit="false"/>
      <protection locked="false" hidden="false"/>
    </xf>
    <xf numFmtId="170" fontId="4" fillId="3" borderId="0" xfId="0" applyFont="true" applyBorder="false" applyAlignment="true" applyProtection="true">
      <alignment horizontal="center" vertical="center" textRotation="0" wrapText="false" indent="0" shrinkToFit="false"/>
      <protection locked="false" hidden="false"/>
    </xf>
    <xf numFmtId="166" fontId="4" fillId="0" borderId="18" xfId="0" applyFont="true" applyBorder="true" applyAlignment="true" applyProtection="true">
      <alignment horizontal="general" vertical="center" textRotation="0" wrapText="false" indent="0" shrinkToFit="false"/>
      <protection locked="false" hidden="false"/>
    </xf>
    <xf numFmtId="166" fontId="4" fillId="0" borderId="20" xfId="0" applyFont="true" applyBorder="tru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false" hidden="false"/>
    </xf>
    <xf numFmtId="170" fontId="7" fillId="2" borderId="14" xfId="19" applyFont="true" applyBorder="true" applyAlignment="true" applyProtection="true">
      <alignment horizontal="center" vertical="center" textRotation="0" wrapText="false" indent="0" shrinkToFit="false"/>
      <protection locked="false" hidden="false"/>
    </xf>
    <xf numFmtId="167" fontId="4" fillId="3" borderId="15" xfId="0" applyFont="true" applyBorder="true" applyAlignment="true" applyProtection="true">
      <alignment horizontal="general" vertical="center" textRotation="0" wrapText="false" indent="0" shrinkToFit="false"/>
      <protection locked="false" hidden="false"/>
    </xf>
    <xf numFmtId="167" fontId="4" fillId="3" borderId="34" xfId="0" applyFont="true" applyBorder="true" applyAlignment="true" applyProtection="true">
      <alignment horizontal="general" vertical="center" textRotation="0" wrapText="false" indent="0" shrinkToFit="false"/>
      <protection locked="false" hidden="false"/>
    </xf>
    <xf numFmtId="167" fontId="4" fillId="3" borderId="6" xfId="0" applyFont="true" applyBorder="true" applyAlignment="true" applyProtection="true">
      <alignment horizontal="general" vertical="center" textRotation="0" wrapText="false" indent="0" shrinkToFit="false"/>
      <protection locked="false" hidden="false"/>
    </xf>
    <xf numFmtId="166" fontId="7" fillId="2" borderId="14" xfId="0" applyFont="true" applyBorder="true" applyAlignment="true" applyProtection="true">
      <alignment horizontal="general" vertical="center" textRotation="0" wrapText="false" indent="0" shrinkToFit="false"/>
      <protection locked="true" hidden="false"/>
    </xf>
    <xf numFmtId="166" fontId="7" fillId="2" borderId="16" xfId="0" applyFont="true" applyBorder="true" applyAlignment="true" applyProtection="true">
      <alignment horizontal="general"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6" fontId="7" fillId="2" borderId="22" xfId="0"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true">
      <alignment horizontal="general" vertical="center" textRotation="0" wrapText="false" indent="0" shrinkToFit="false"/>
      <protection locked="true" hidden="false"/>
    </xf>
    <xf numFmtId="167" fontId="19" fillId="3" borderId="0" xfId="0" applyFont="true" applyBorder="false" applyAlignment="true" applyProtection="true">
      <alignment horizontal="left" vertical="center" textRotation="0" wrapText="false" indent="0" shrinkToFit="false"/>
      <protection locked="false" hidden="false"/>
    </xf>
    <xf numFmtId="171" fontId="4" fillId="3"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20" fillId="3" borderId="35"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2" borderId="36" xfId="0" applyFont="true" applyBorder="true" applyAlignment="true" applyProtection="true">
      <alignment horizontal="center" vertical="center" textRotation="0" wrapText="true" indent="0" shrinkToFit="false"/>
      <protection locked="true" hidden="false"/>
    </xf>
    <xf numFmtId="164" fontId="7" fillId="2" borderId="37" xfId="0" applyFont="true" applyBorder="true" applyAlignment="true" applyProtection="true">
      <alignment horizontal="center" vertical="center" textRotation="0" wrapText="true" indent="0" shrinkToFit="false"/>
      <protection locked="true" hidden="false"/>
    </xf>
    <xf numFmtId="164" fontId="7" fillId="2" borderId="38" xfId="0" applyFont="true" applyBorder="true" applyAlignment="true" applyProtection="true">
      <alignment horizontal="left" vertical="center" textRotation="0" wrapText="true" indent="0" shrinkToFit="false"/>
      <protection locked="true" hidden="false"/>
    </xf>
    <xf numFmtId="164" fontId="7" fillId="2" borderId="38" xfId="0" applyFont="true" applyBorder="true" applyAlignment="true" applyProtection="true">
      <alignment horizontal="center" vertical="center" textRotation="0" wrapText="true" indent="0" shrinkToFit="false"/>
      <protection locked="true" hidden="false"/>
    </xf>
    <xf numFmtId="164" fontId="7" fillId="2" borderId="39"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5" fontId="4" fillId="0" borderId="16" xfId="0" applyFont="true" applyBorder="true" applyAlignment="true" applyProtection="true">
      <alignment horizontal="center" vertical="center" textRotation="0" wrapText="true" indent="0" shrinkToFit="false"/>
      <protection locked="true" hidden="false"/>
    </xf>
    <xf numFmtId="170" fontId="4" fillId="0" borderId="16" xfId="0" applyFont="true" applyBorder="true" applyAlignment="true" applyProtection="true">
      <alignment horizontal="center" vertical="center" textRotation="0" wrapText="true" indent="0" shrinkToFit="false"/>
      <protection locked="true" hidden="false"/>
    </xf>
    <xf numFmtId="168" fontId="4" fillId="0" borderId="14" xfId="0" applyFont="true" applyBorder="true" applyAlignment="true" applyProtection="true">
      <alignment horizontal="general" vertical="center" textRotation="0" wrapText="true" indent="0" shrinkToFit="false"/>
      <protection locked="true" hidden="false"/>
    </xf>
    <xf numFmtId="168" fontId="4" fillId="0" borderId="16"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5" fontId="4" fillId="0" borderId="21" xfId="0" applyFont="true" applyBorder="true" applyAlignment="true" applyProtection="true">
      <alignment horizontal="left" vertical="center" textRotation="0" wrapText="true" indent="0" shrinkToFit="false"/>
      <protection locked="true" hidden="false"/>
    </xf>
    <xf numFmtId="164" fontId="7" fillId="0" borderId="22" xfId="0" applyFont="true" applyBorder="true" applyAlignment="true" applyProtection="true">
      <alignment horizontal="left" vertical="center" textRotation="0" wrapText="true" indent="0" shrinkToFit="false"/>
      <protection locked="true" hidden="false"/>
    </xf>
    <xf numFmtId="172" fontId="7" fillId="0" borderId="23" xfId="19" applyFont="true" applyBorder="true" applyAlignment="true" applyProtection="true">
      <alignment horizontal="center" vertical="center" textRotation="0" wrapText="tru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72" fontId="7" fillId="0" borderId="0"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right" vertical="center" textRotation="0" wrapText="false" indent="0" shrinkToFit="false"/>
      <protection locked="true" hidden="false"/>
    </xf>
    <xf numFmtId="166" fontId="4" fillId="0" borderId="16" xfId="0" applyFont="true" applyBorder="true" applyAlignment="true" applyProtection="true">
      <alignment horizontal="right" vertical="center" textRotation="0" wrapText="true" indent="0" shrinkToFit="false"/>
      <protection locked="true" hidden="false"/>
    </xf>
    <xf numFmtId="172" fontId="14" fillId="0" borderId="33" xfId="0" applyFont="true" applyBorder="true" applyAlignment="true" applyProtection="true">
      <alignment horizontal="right" vertical="center" textRotation="0" wrapText="true" indent="0" shrinkToFit="false"/>
      <protection locked="true" hidden="false"/>
    </xf>
    <xf numFmtId="164" fontId="4" fillId="0" borderId="40" xfId="0" applyFont="true" applyBorder="true" applyAlignment="true" applyProtection="true">
      <alignment horizontal="left" vertical="center" textRotation="0" wrapText="true" indent="0" shrinkToFit="false"/>
      <protection locked="true" hidden="false"/>
    </xf>
    <xf numFmtId="166" fontId="14" fillId="2" borderId="11"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1.25" zeroHeight="false" outlineLevelRow="0" outlineLevelCol="0"/>
  <cols>
    <col collapsed="false" customWidth="true" hidden="false" outlineLevel="0" max="1" min="1" style="1" width="2.7"/>
    <col collapsed="false" customWidth="true" hidden="false" outlineLevel="0" max="2" min="2" style="1" width="40.84"/>
    <col collapsed="false" customWidth="true" hidden="false" outlineLevel="0" max="3" min="3" style="2" width="64.7"/>
    <col collapsed="false" customWidth="true" hidden="false" outlineLevel="0" max="4" min="4" style="1" width="16.7"/>
    <col collapsed="false" customWidth="false" hidden="false" outlineLevel="0" max="257" min="5" style="1" width="9.14"/>
  </cols>
  <sheetData>
    <row r="1" s="3" customFormat="true" ht="6" hidden="false" customHeight="true" outlineLevel="0" collapsed="false">
      <c r="B1" s="4"/>
    </row>
    <row r="2" s="3" customFormat="true" ht="15.75" hidden="false" customHeight="true" outlineLevel="0" collapsed="false">
      <c r="B2" s="5" t="s">
        <v>0</v>
      </c>
      <c r="C2" s="6"/>
    </row>
    <row r="3" customFormat="false" ht="7.5" hidden="false" customHeight="true" outlineLevel="0" collapsed="false">
      <c r="D3" s="3"/>
      <c r="E3" s="3"/>
      <c r="F3" s="3"/>
      <c r="G3" s="3"/>
    </row>
    <row r="4" customFormat="false" ht="27.75" hidden="false" customHeight="true" outlineLevel="0" collapsed="false">
      <c r="B4" s="7" t="s">
        <v>1</v>
      </c>
      <c r="C4" s="8"/>
    </row>
    <row r="5" customFormat="false" ht="27" hidden="false" customHeight="true" outlineLevel="0" collapsed="false">
      <c r="B5" s="9" t="s">
        <v>2</v>
      </c>
      <c r="C5" s="10"/>
    </row>
    <row r="6" customFormat="false" ht="125.25" hidden="false" customHeight="true" outlineLevel="0" collapsed="false">
      <c r="B6" s="11" t="s">
        <v>3</v>
      </c>
      <c r="C6" s="12"/>
    </row>
    <row r="7" s="13" customFormat="true" ht="9.75" hidden="false" customHeight="true" outlineLevel="0" collapsed="false">
      <c r="B7" s="14"/>
      <c r="C7" s="15"/>
    </row>
    <row r="8" customFormat="false" ht="23.25" hidden="false" customHeight="true" outlineLevel="0" collapsed="false">
      <c r="B8" s="7" t="s">
        <v>4</v>
      </c>
      <c r="C8" s="16"/>
    </row>
    <row r="9" customFormat="false" ht="31.5" hidden="false" customHeight="true" outlineLevel="0" collapsed="false">
      <c r="B9" s="9" t="s">
        <v>5</v>
      </c>
      <c r="C9" s="17"/>
    </row>
    <row r="10" customFormat="false" ht="21.75" hidden="false" customHeight="true" outlineLevel="0" collapsed="false">
      <c r="B10" s="9" t="s">
        <v>6</v>
      </c>
      <c r="C10" s="18" t="n">
        <f aca="false">C8+C9-1</f>
        <v>-1</v>
      </c>
    </row>
    <row r="11" customFormat="false" ht="30" hidden="false" customHeight="true" outlineLevel="0" collapsed="false">
      <c r="B11" s="11" t="s">
        <v>7</v>
      </c>
      <c r="C11" s="19"/>
    </row>
    <row r="12" customFormat="false" ht="12" hidden="false" customHeight="false" outlineLevel="0" collapsed="false">
      <c r="B12" s="13"/>
      <c r="C12" s="20"/>
    </row>
    <row r="13" customFormat="false" ht="14.25" hidden="false" customHeight="true" outlineLevel="0" collapsed="false">
      <c r="B13" s="21" t="s">
        <v>8</v>
      </c>
      <c r="C13" s="22" t="s">
        <v>9</v>
      </c>
    </row>
    <row r="14" customFormat="false" ht="14.25" hidden="false" customHeight="true" outlineLevel="0" collapsed="false">
      <c r="B14" s="23" t="s">
        <v>10</v>
      </c>
      <c r="C14" s="24" t="n">
        <v>30</v>
      </c>
    </row>
    <row r="15" customFormat="false" ht="14.25" hidden="false" customHeight="true" outlineLevel="0" collapsed="false">
      <c r="B15" s="25" t="s">
        <v>11</v>
      </c>
      <c r="C15" s="26" t="n">
        <v>30</v>
      </c>
    </row>
    <row r="16" customFormat="false" ht="14.25" hidden="false" customHeight="true" outlineLevel="0" collapsed="false">
      <c r="B16" s="23" t="s">
        <v>12</v>
      </c>
      <c r="C16" s="24" t="s">
        <v>13</v>
      </c>
    </row>
    <row r="17" customFormat="false" ht="14.25" hidden="false" customHeight="true" outlineLevel="0" collapsed="false">
      <c r="B17" s="23" t="s">
        <v>14</v>
      </c>
      <c r="C17" s="24" t="s">
        <v>13</v>
      </c>
    </row>
    <row r="18" customFormat="false" ht="14.25" hidden="false" customHeight="true" outlineLevel="0" collapsed="false">
      <c r="B18" s="23" t="s">
        <v>15</v>
      </c>
      <c r="C18" s="24" t="n">
        <v>25</v>
      </c>
    </row>
    <row r="19" customFormat="false" ht="14.25" hidden="false" customHeight="true" outlineLevel="0" collapsed="false">
      <c r="B19" s="25" t="s">
        <v>16</v>
      </c>
      <c r="C19" s="26" t="s">
        <v>13</v>
      </c>
    </row>
    <row r="20" customFormat="false" ht="14.25" hidden="false" customHeight="true" outlineLevel="0" collapsed="false">
      <c r="B20" s="23" t="s">
        <v>17</v>
      </c>
      <c r="C20" s="24" t="s">
        <v>18</v>
      </c>
    </row>
    <row r="21" customFormat="false" ht="14.25" hidden="false" customHeight="true" outlineLevel="0" collapsed="false">
      <c r="B21" s="23" t="s">
        <v>19</v>
      </c>
      <c r="C21" s="24" t="s">
        <v>18</v>
      </c>
    </row>
    <row r="22" customFormat="false" ht="14.25" hidden="false" customHeight="true" outlineLevel="0" collapsed="false">
      <c r="B22" s="23" t="s">
        <v>20</v>
      </c>
      <c r="C22" s="24" t="s">
        <v>21</v>
      </c>
    </row>
    <row r="23" customFormat="false" ht="15" hidden="false" customHeight="true" outlineLevel="0" collapsed="false">
      <c r="B23" s="23" t="s">
        <v>22</v>
      </c>
      <c r="C23" s="27" t="s">
        <v>23</v>
      </c>
    </row>
    <row r="24" customFormat="false" ht="14.25" hidden="false" customHeight="true" outlineLevel="0" collapsed="false">
      <c r="B24" s="28" t="s">
        <v>24</v>
      </c>
      <c r="C24" s="29" t="s">
        <v>23</v>
      </c>
    </row>
    <row r="25" customFormat="false" ht="14.25" hidden="false" customHeight="true" outlineLevel="0" collapsed="false"/>
    <row r="26" customFormat="false" ht="11.25" hidden="false" customHeight="false" outlineLevel="0" collapsed="false">
      <c r="B26" s="30" t="s">
        <v>25</v>
      </c>
    </row>
    <row r="27" customFormat="false" ht="12" hidden="false" customHeight="true" outlineLevel="0" collapsed="false">
      <c r="B27" s="31" t="s">
        <v>26</v>
      </c>
    </row>
    <row r="28" customFormat="false" ht="12" hidden="true" customHeight="true" outlineLevel="0" collapsed="false"/>
    <row r="29" s="32" customFormat="true" ht="29.25" hidden="true" customHeight="true" outlineLevel="0" collapsed="false">
      <c r="B29" s="1"/>
    </row>
    <row r="30" s="32" customFormat="true" ht="29.25" hidden="true" customHeight="true" outlineLevel="0" collapsed="false">
      <c r="B30" s="1"/>
      <c r="C30" s="2"/>
      <c r="D30" s="1"/>
    </row>
    <row r="31" s="32" customFormat="true" ht="29.25" hidden="true" customHeight="true" outlineLevel="0" collapsed="false"/>
    <row r="32" customFormat="false" ht="14.25" hidden="false" customHeight="true" outlineLevel="0" collapsed="false">
      <c r="B32" s="31" t="s">
        <v>27</v>
      </c>
    </row>
    <row r="33" customFormat="false" ht="13.5" hidden="false" customHeight="true" outlineLevel="0" collapsed="false">
      <c r="B33" s="31" t="s">
        <v>28</v>
      </c>
    </row>
    <row r="34" customFormat="false" ht="12.75" hidden="false" customHeight="true" outlineLevel="0" collapsed="false">
      <c r="B34" s="31" t="s">
        <v>29</v>
      </c>
    </row>
    <row r="35" customFormat="false" ht="15" hidden="false" customHeight="true" outlineLevel="0" collapsed="false">
      <c r="B35" s="33" t="s">
        <v>30</v>
      </c>
    </row>
    <row r="36" customFormat="false" ht="11.25" hidden="false" customHeight="false" outlineLevel="0" collapsed="false">
      <c r="C36" s="1"/>
    </row>
    <row r="38" customFormat="false" ht="138" hidden="false" customHeight="true" outlineLevel="0" collapsed="false">
      <c r="C38" s="34"/>
      <c r="D38" s="35"/>
    </row>
  </sheetData>
  <sheetProtection sheet="true" password="cc6f" objects="true" scenarios="true" formatRows="false" selectLockedCells="true"/>
  <protectedRanges>
    <protectedRange name="Περιοχή1" sqref="C11 C8:C9 C4:C6"/>
  </protectedRanges>
  <printOptions headings="false" gridLines="false" gridLinesSet="true" horizontalCentered="true" verticalCentered="false"/>
  <pageMargins left="0.890277777777778" right="0.669444444444445" top="0.354166666666667" bottom="0.59097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0" topLeftCell="D1" activePane="topRight" state="frozen"/>
      <selection pane="topLeft" activeCell="A1" activeCellId="0" sqref="A1"/>
      <selection pane="topRight" activeCell="H14" activeCellId="0" sqref="H14"/>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37" width="10.56"/>
    <col collapsed="false" customWidth="true" hidden="false" outlineLevel="0" max="3" min="3" style="37" width="13.85"/>
    <col collapsed="false" customWidth="true" hidden="false" outlineLevel="0" max="4" min="4" style="37" width="12.7"/>
    <col collapsed="false" customWidth="true" hidden="false" outlineLevel="0" max="5" min="5" style="37" width="13.28"/>
    <col collapsed="false" customWidth="true" hidden="false" outlineLevel="0" max="6" min="6" style="37" width="13.56"/>
    <col collapsed="false" customWidth="true" hidden="false" outlineLevel="0" max="12" min="7" style="37" width="12.7"/>
    <col collapsed="false" customWidth="true" hidden="false" outlineLevel="0" max="14" min="13" style="37" width="12.56"/>
    <col collapsed="false" customWidth="true" hidden="false" outlineLevel="0" max="15" min="15" style="37" width="12.7"/>
    <col collapsed="false" customWidth="true" hidden="false" outlineLevel="0" max="16" min="16" style="37" width="12.42"/>
    <col collapsed="false" customWidth="true" hidden="false" outlineLevel="0" max="17" min="17" style="37" width="13.99"/>
    <col collapsed="false" customWidth="true" hidden="false" outlineLevel="0" max="18" min="18" style="37" width="12.28"/>
    <col collapsed="false" customWidth="true" hidden="false" outlineLevel="0" max="19" min="19" style="36" width="11.42"/>
    <col collapsed="false" customWidth="false" hidden="false" outlineLevel="0" max="257" min="20" style="36" width="9.14"/>
  </cols>
  <sheetData>
    <row r="1" customFormat="false" ht="12" hidden="false" customHeight="false" outlineLevel="0" collapsed="false"/>
    <row r="2" customFormat="false" ht="21.75" hidden="false" customHeight="true" outlineLevel="0" collapsed="false">
      <c r="B2" s="38" t="s">
        <v>31</v>
      </c>
      <c r="C2" s="38"/>
      <c r="D2" s="38"/>
      <c r="E2" s="38"/>
      <c r="F2" s="38"/>
      <c r="G2" s="38"/>
      <c r="H2" s="38"/>
      <c r="I2" s="38"/>
      <c r="J2" s="38"/>
      <c r="K2" s="38"/>
      <c r="L2" s="38"/>
      <c r="M2" s="38"/>
      <c r="N2" s="38"/>
      <c r="O2" s="38"/>
      <c r="P2" s="38"/>
      <c r="Q2" s="38"/>
    </row>
    <row r="3" customFormat="false" ht="12" hidden="false" customHeight="false" outlineLevel="0" collapsed="false">
      <c r="B3" s="39"/>
      <c r="C3" s="40"/>
      <c r="D3" s="40"/>
      <c r="E3" s="40"/>
      <c r="F3" s="40"/>
      <c r="G3" s="40"/>
      <c r="H3" s="40"/>
      <c r="I3" s="40"/>
      <c r="J3" s="40"/>
      <c r="K3" s="40"/>
      <c r="L3" s="40"/>
      <c r="M3" s="40"/>
      <c r="N3" s="40"/>
      <c r="O3" s="40"/>
      <c r="P3" s="40"/>
      <c r="Q3" s="41"/>
    </row>
    <row r="4" customFormat="false" ht="62.25" hidden="false" customHeight="true" outlineLevel="0" collapsed="false">
      <c r="B4" s="42" t="s">
        <v>32</v>
      </c>
      <c r="C4" s="43" t="s">
        <v>33</v>
      </c>
      <c r="D4" s="43" t="s">
        <v>34</v>
      </c>
      <c r="E4" s="43" t="s">
        <v>35</v>
      </c>
      <c r="F4" s="43" t="s">
        <v>36</v>
      </c>
      <c r="G4" s="43" t="s">
        <v>37</v>
      </c>
      <c r="H4" s="43" t="s">
        <v>38</v>
      </c>
      <c r="I4" s="43" t="s">
        <v>39</v>
      </c>
      <c r="J4" s="43" t="s">
        <v>40</v>
      </c>
      <c r="K4" s="44" t="s">
        <v>41</v>
      </c>
      <c r="L4" s="44" t="s">
        <v>42</v>
      </c>
      <c r="M4" s="43" t="s">
        <v>43</v>
      </c>
      <c r="N4" s="43" t="s">
        <v>44</v>
      </c>
      <c r="O4" s="43" t="s">
        <v>45</v>
      </c>
      <c r="P4" s="45" t="s">
        <v>46</v>
      </c>
      <c r="Q4" s="46" t="s">
        <v>47</v>
      </c>
    </row>
    <row r="5" customFormat="false" ht="11.25" hidden="false" customHeight="false" outlineLevel="0" collapsed="false">
      <c r="B5" s="47" t="n">
        <f aca="false">'ΓΕΝΙΚΑ ΣΤΟΙΧΕΙΑ'!C8</f>
        <v>0</v>
      </c>
      <c r="C5" s="48"/>
      <c r="D5" s="48"/>
      <c r="E5" s="48"/>
      <c r="F5" s="48"/>
      <c r="G5" s="48"/>
      <c r="H5" s="48"/>
      <c r="I5" s="48"/>
      <c r="J5" s="48"/>
      <c r="K5" s="48"/>
      <c r="L5" s="48"/>
      <c r="M5" s="49" t="n">
        <f aca="false">SUM(C5:L5)</f>
        <v>0</v>
      </c>
      <c r="N5" s="48"/>
      <c r="O5" s="50"/>
      <c r="P5" s="49" t="n">
        <f aca="false">SUM(N5:O5)</f>
        <v>0</v>
      </c>
      <c r="Q5" s="51" t="n">
        <f aca="false">+M5+P5</f>
        <v>0</v>
      </c>
      <c r="R5" s="36"/>
      <c r="S5" s="52"/>
      <c r="W5" s="37"/>
    </row>
    <row r="6" customFormat="false" ht="11.25" hidden="false" customHeight="false" outlineLevel="0" collapsed="false">
      <c r="B6" s="47" t="n">
        <f aca="false">B5+1</f>
        <v>1</v>
      </c>
      <c r="C6" s="48"/>
      <c r="D6" s="48"/>
      <c r="E6" s="48"/>
      <c r="F6" s="48"/>
      <c r="G6" s="48"/>
      <c r="H6" s="48"/>
      <c r="I6" s="48"/>
      <c r="J6" s="48"/>
      <c r="K6" s="48"/>
      <c r="L6" s="48"/>
      <c r="M6" s="49" t="n">
        <f aca="false">SUM(C6:L6)</f>
        <v>0</v>
      </c>
      <c r="N6" s="48"/>
      <c r="O6" s="50"/>
      <c r="P6" s="49" t="n">
        <f aca="false">SUM(N6:O6)</f>
        <v>0</v>
      </c>
      <c r="Q6" s="51" t="n">
        <f aca="false">+M6+P6</f>
        <v>0</v>
      </c>
      <c r="R6" s="36"/>
      <c r="S6" s="52"/>
      <c r="W6" s="37"/>
    </row>
    <row r="7" customFormat="false" ht="11.25" hidden="false" customHeight="false" outlineLevel="0" collapsed="false">
      <c r="B7" s="47" t="n">
        <f aca="false">B6+1</f>
        <v>2</v>
      </c>
      <c r="C7" s="48"/>
      <c r="D7" s="48"/>
      <c r="E7" s="48"/>
      <c r="F7" s="48"/>
      <c r="G7" s="48"/>
      <c r="H7" s="48"/>
      <c r="I7" s="48"/>
      <c r="J7" s="48"/>
      <c r="K7" s="48"/>
      <c r="L7" s="48"/>
      <c r="M7" s="49" t="n">
        <f aca="false">SUM(C7:L7)</f>
        <v>0</v>
      </c>
      <c r="N7" s="48"/>
      <c r="O7" s="50"/>
      <c r="P7" s="49" t="n">
        <f aca="false">SUM(N7:O7)</f>
        <v>0</v>
      </c>
      <c r="Q7" s="51" t="n">
        <f aca="false">+M7+P7</f>
        <v>0</v>
      </c>
      <c r="R7" s="36"/>
      <c r="S7" s="52"/>
      <c r="W7" s="37"/>
    </row>
    <row r="8" customFormat="false" ht="11.25" hidden="false" customHeight="false" outlineLevel="0" collapsed="false">
      <c r="B8" s="47" t="n">
        <f aca="false">B7+1</f>
        <v>3</v>
      </c>
      <c r="C8" s="48"/>
      <c r="D8" s="48"/>
      <c r="E8" s="48"/>
      <c r="F8" s="48"/>
      <c r="G8" s="48"/>
      <c r="H8" s="48"/>
      <c r="I8" s="48"/>
      <c r="J8" s="48"/>
      <c r="K8" s="48"/>
      <c r="L8" s="48"/>
      <c r="M8" s="49" t="n">
        <f aca="false">SUM(C8:L8)</f>
        <v>0</v>
      </c>
      <c r="N8" s="48"/>
      <c r="O8" s="50"/>
      <c r="P8" s="49" t="n">
        <f aca="false">SUM(N8:O8)</f>
        <v>0</v>
      </c>
      <c r="Q8" s="51" t="n">
        <f aca="false">+M8+P8</f>
        <v>0</v>
      </c>
      <c r="R8" s="36"/>
      <c r="S8" s="52"/>
      <c r="W8" s="37"/>
    </row>
    <row r="9" customFormat="false" ht="11.25" hidden="false" customHeight="false" outlineLevel="0" collapsed="false">
      <c r="B9" s="47" t="n">
        <f aca="false">B8+1</f>
        <v>4</v>
      </c>
      <c r="C9" s="48"/>
      <c r="D9" s="48"/>
      <c r="E9" s="48"/>
      <c r="F9" s="48"/>
      <c r="G9" s="48"/>
      <c r="H9" s="48"/>
      <c r="I9" s="48"/>
      <c r="J9" s="48"/>
      <c r="K9" s="48"/>
      <c r="L9" s="48"/>
      <c r="M9" s="49" t="n">
        <f aca="false">SUM(C9:L9)</f>
        <v>0</v>
      </c>
      <c r="N9" s="48"/>
      <c r="O9" s="50"/>
      <c r="P9" s="49" t="n">
        <f aca="false">SUM(N9:O9)</f>
        <v>0</v>
      </c>
      <c r="Q9" s="51" t="n">
        <f aca="false">+M9+P9</f>
        <v>0</v>
      </c>
      <c r="R9" s="36"/>
      <c r="W9" s="37"/>
    </row>
    <row r="10" customFormat="false" ht="11.25" hidden="false" customHeight="false" outlineLevel="0" collapsed="false">
      <c r="B10" s="47" t="n">
        <f aca="false">B9+1</f>
        <v>5</v>
      </c>
      <c r="C10" s="48"/>
      <c r="D10" s="48"/>
      <c r="E10" s="48"/>
      <c r="F10" s="48"/>
      <c r="G10" s="48"/>
      <c r="H10" s="48"/>
      <c r="I10" s="48"/>
      <c r="J10" s="48"/>
      <c r="K10" s="48"/>
      <c r="L10" s="48"/>
      <c r="M10" s="49" t="n">
        <f aca="false">SUM(C10:L10)</f>
        <v>0</v>
      </c>
      <c r="N10" s="48"/>
      <c r="O10" s="50"/>
      <c r="P10" s="49" t="n">
        <f aca="false">SUM(N10:O10)</f>
        <v>0</v>
      </c>
      <c r="Q10" s="51" t="n">
        <f aca="false">+M10+P10</f>
        <v>0</v>
      </c>
      <c r="R10" s="36"/>
      <c r="W10" s="37"/>
    </row>
    <row r="11" customFormat="false" ht="11.25" hidden="false" customHeight="false" outlineLevel="0" collapsed="false">
      <c r="B11" s="47" t="n">
        <f aca="false">B10+1</f>
        <v>6</v>
      </c>
      <c r="C11" s="48"/>
      <c r="D11" s="48"/>
      <c r="E11" s="48"/>
      <c r="F11" s="48"/>
      <c r="G11" s="48"/>
      <c r="H11" s="48"/>
      <c r="I11" s="48"/>
      <c r="J11" s="48"/>
      <c r="K11" s="48"/>
      <c r="L11" s="48"/>
      <c r="M11" s="49" t="n">
        <f aca="false">SUM(C11:L11)</f>
        <v>0</v>
      </c>
      <c r="N11" s="48"/>
      <c r="O11" s="50"/>
      <c r="P11" s="49" t="n">
        <f aca="false">SUM(N11:O11)</f>
        <v>0</v>
      </c>
      <c r="Q11" s="51" t="n">
        <f aca="false">+M11+P11</f>
        <v>0</v>
      </c>
      <c r="R11" s="36"/>
      <c r="W11" s="37"/>
    </row>
    <row r="12" customFormat="false" ht="11.25" hidden="false" customHeight="false" outlineLevel="0" collapsed="false">
      <c r="B12" s="47" t="n">
        <f aca="false">B11+1</f>
        <v>7</v>
      </c>
      <c r="C12" s="48"/>
      <c r="D12" s="48"/>
      <c r="E12" s="48"/>
      <c r="F12" s="48"/>
      <c r="G12" s="48"/>
      <c r="H12" s="48"/>
      <c r="I12" s="48"/>
      <c r="J12" s="48"/>
      <c r="K12" s="48"/>
      <c r="L12" s="48"/>
      <c r="M12" s="49" t="n">
        <f aca="false">SUM(C12:L12)</f>
        <v>0</v>
      </c>
      <c r="N12" s="48"/>
      <c r="O12" s="50"/>
      <c r="P12" s="49" t="n">
        <f aca="false">SUM(N12:O12)</f>
        <v>0</v>
      </c>
      <c r="Q12" s="51" t="n">
        <f aca="false">+M12+P12</f>
        <v>0</v>
      </c>
      <c r="R12" s="36"/>
      <c r="W12" s="37"/>
    </row>
    <row r="13" customFormat="false" ht="11.25" hidden="false" customHeight="false" outlineLevel="0" collapsed="false">
      <c r="B13" s="47" t="n">
        <f aca="false">B12+1</f>
        <v>8</v>
      </c>
      <c r="C13" s="48"/>
      <c r="D13" s="48"/>
      <c r="E13" s="48"/>
      <c r="F13" s="48"/>
      <c r="G13" s="48"/>
      <c r="H13" s="48"/>
      <c r="I13" s="48"/>
      <c r="J13" s="48"/>
      <c r="K13" s="48"/>
      <c r="L13" s="48"/>
      <c r="M13" s="49" t="n">
        <f aca="false">SUM(C13:L13)</f>
        <v>0</v>
      </c>
      <c r="N13" s="48"/>
      <c r="O13" s="50"/>
      <c r="P13" s="49" t="n">
        <f aca="false">SUM(N13:O13)</f>
        <v>0</v>
      </c>
      <c r="Q13" s="51" t="n">
        <f aca="false">+M13+P13</f>
        <v>0</v>
      </c>
      <c r="R13" s="36"/>
      <c r="W13" s="37"/>
    </row>
    <row r="14" customFormat="false" ht="11.25" hidden="false" customHeight="false" outlineLevel="0" collapsed="false">
      <c r="B14" s="47" t="n">
        <f aca="false">B13+1</f>
        <v>9</v>
      </c>
      <c r="C14" s="48"/>
      <c r="D14" s="48"/>
      <c r="E14" s="48"/>
      <c r="F14" s="48"/>
      <c r="G14" s="48"/>
      <c r="H14" s="48"/>
      <c r="I14" s="48"/>
      <c r="J14" s="48"/>
      <c r="K14" s="48"/>
      <c r="L14" s="48"/>
      <c r="M14" s="49" t="n">
        <f aca="false">SUM(C14:L14)</f>
        <v>0</v>
      </c>
      <c r="N14" s="48"/>
      <c r="O14" s="50"/>
      <c r="P14" s="49" t="n">
        <f aca="false">SUM(N14:O14)</f>
        <v>0</v>
      </c>
      <c r="Q14" s="51" t="n">
        <f aca="false">+M14+P14</f>
        <v>0</v>
      </c>
      <c r="R14" s="36"/>
      <c r="W14" s="37"/>
    </row>
    <row r="15" s="53" customFormat="true" ht="12" hidden="false" customHeight="false" outlineLevel="0" collapsed="false">
      <c r="B15" s="54" t="s">
        <v>48</v>
      </c>
      <c r="C15" s="55" t="n">
        <f aca="false">SUM(C5:C14)</f>
        <v>0</v>
      </c>
      <c r="D15" s="55" t="n">
        <f aca="false">SUM(D5:D14)</f>
        <v>0</v>
      </c>
      <c r="E15" s="55" t="n">
        <f aca="false">SUM(E5:E14)</f>
        <v>0</v>
      </c>
      <c r="F15" s="55" t="n">
        <f aca="false">SUM(F5:F14)</f>
        <v>0</v>
      </c>
      <c r="G15" s="55" t="n">
        <f aca="false">SUM(G5:G14)</f>
        <v>0</v>
      </c>
      <c r="H15" s="55" t="n">
        <f aca="false">SUM(H5:H14)</f>
        <v>0</v>
      </c>
      <c r="I15" s="55" t="n">
        <f aca="false">SUM(I5:I14)</f>
        <v>0</v>
      </c>
      <c r="J15" s="55" t="n">
        <f aca="false">SUM(J5:J14)</f>
        <v>0</v>
      </c>
      <c r="K15" s="55" t="n">
        <f aca="false">SUM(K5:K14)</f>
        <v>0</v>
      </c>
      <c r="L15" s="55" t="n">
        <f aca="false">SUM(L5:L14)</f>
        <v>0</v>
      </c>
      <c r="M15" s="55" t="n">
        <f aca="false">SUM(M5:M14)</f>
        <v>0</v>
      </c>
      <c r="N15" s="55" t="n">
        <f aca="false">SUM(N5:N14)</f>
        <v>0</v>
      </c>
      <c r="O15" s="55" t="n">
        <f aca="false">SUM(O5:O14)</f>
        <v>0</v>
      </c>
      <c r="P15" s="55" t="n">
        <f aca="false">SUM(P5:P14)</f>
        <v>0</v>
      </c>
      <c r="Q15" s="56" t="n">
        <f aca="false">SUM(Q5:Q14)</f>
        <v>0</v>
      </c>
      <c r="W15" s="37"/>
    </row>
    <row r="16" customFormat="false" ht="21" hidden="false" customHeight="true" outlineLevel="0" collapsed="false">
      <c r="R16" s="53"/>
      <c r="X16" s="37"/>
    </row>
    <row r="17" s="57" customFormat="true" ht="15" hidden="false" customHeight="true" outlineLevel="0" collapsed="false">
      <c r="A17" s="30" t="s">
        <v>25</v>
      </c>
      <c r="C17" s="37"/>
      <c r="D17" s="37"/>
      <c r="E17" s="37"/>
      <c r="F17" s="37"/>
      <c r="G17" s="37"/>
      <c r="H17" s="37"/>
      <c r="I17" s="37"/>
      <c r="J17" s="37"/>
      <c r="K17" s="37"/>
      <c r="L17" s="37"/>
      <c r="M17" s="37"/>
      <c r="N17" s="37"/>
      <c r="O17" s="37"/>
      <c r="P17" s="37"/>
      <c r="Q17" s="37"/>
      <c r="R17" s="58"/>
      <c r="X17" s="37"/>
    </row>
    <row r="18" s="57" customFormat="true" ht="28.5" hidden="false" customHeight="true" outlineLevel="0" collapsed="false">
      <c r="A18" s="59" t="s">
        <v>49</v>
      </c>
      <c r="B18" s="60" t="s">
        <v>50</v>
      </c>
      <c r="C18" s="60"/>
      <c r="D18" s="60"/>
      <c r="E18" s="60"/>
      <c r="F18" s="60"/>
      <c r="G18" s="60"/>
      <c r="H18" s="60"/>
      <c r="I18" s="60"/>
      <c r="J18" s="60"/>
      <c r="K18" s="60"/>
      <c r="L18" s="60"/>
      <c r="M18" s="60"/>
      <c r="N18" s="60"/>
      <c r="O18" s="60"/>
      <c r="P18" s="60"/>
      <c r="Q18" s="60"/>
      <c r="R18" s="58"/>
      <c r="X18" s="37"/>
    </row>
    <row r="19" s="63" customFormat="true" ht="15" hidden="false" customHeight="true" outlineLevel="0" collapsed="false">
      <c r="A19" s="61" t="s">
        <v>51</v>
      </c>
      <c r="B19" s="62" t="s">
        <v>52</v>
      </c>
      <c r="R19" s="64"/>
      <c r="S19" s="64"/>
      <c r="T19" s="64"/>
      <c r="U19" s="64"/>
      <c r="V19" s="64"/>
      <c r="W19" s="64"/>
      <c r="X19" s="64"/>
      <c r="Y19" s="64"/>
      <c r="Z19" s="64"/>
      <c r="AA19" s="64"/>
      <c r="AB19" s="64"/>
      <c r="AC19" s="64"/>
    </row>
    <row r="20" customFormat="false" ht="31.5" hidden="false" customHeight="true" outlineLevel="0" collapsed="false">
      <c r="B20" s="65"/>
      <c r="E20" s="66"/>
      <c r="Q20" s="36"/>
      <c r="R20" s="36"/>
    </row>
    <row r="21" customFormat="false" ht="28.5" hidden="false" customHeight="true" outlineLevel="0" collapsed="false">
      <c r="R21" s="36"/>
    </row>
    <row r="22" customFormat="false" ht="12.75" hidden="false" customHeight="false" outlineLevel="0" collapsed="false">
      <c r="E22" s="66"/>
      <c r="Q22" s="36"/>
      <c r="R22" s="36"/>
    </row>
    <row r="23" customFormat="false" ht="12.75" hidden="false" customHeight="false" outlineLevel="0" collapsed="false">
      <c r="B23" s="67"/>
      <c r="E23" s="66"/>
      <c r="Q23" s="36"/>
      <c r="R23" s="36"/>
    </row>
    <row r="24" customFormat="false" ht="12.75" hidden="false" customHeight="false" outlineLevel="0" collapsed="false">
      <c r="E24" s="66"/>
      <c r="Q24" s="36"/>
      <c r="R24" s="36"/>
    </row>
    <row r="25" customFormat="false" ht="12.75" hidden="false" customHeight="false" outlineLevel="0" collapsed="false">
      <c r="E25" s="66"/>
      <c r="Q25" s="36"/>
      <c r="R25" s="36"/>
    </row>
    <row r="26" customFormat="false" ht="11.25" hidden="false" customHeight="false" outlineLevel="0" collapsed="false">
      <c r="E26" s="68"/>
      <c r="F26" s="68"/>
      <c r="G26" s="68"/>
      <c r="H26" s="68"/>
      <c r="I26" s="68"/>
      <c r="J26" s="68"/>
      <c r="K26" s="68"/>
      <c r="L26" s="68"/>
      <c r="M26" s="68"/>
      <c r="N26" s="68"/>
      <c r="O26" s="68"/>
      <c r="P26" s="68"/>
      <c r="Q26" s="68"/>
      <c r="R26" s="68"/>
      <c r="S26" s="68"/>
      <c r="T26" s="68"/>
    </row>
    <row r="27" customFormat="false" ht="12.75" hidden="false" customHeight="false" outlineLevel="0" collapsed="false">
      <c r="E27" s="66"/>
      <c r="Q27" s="36"/>
      <c r="R27" s="36"/>
    </row>
    <row r="28" customFormat="false" ht="12.75" hidden="false" customHeight="false" outlineLevel="0" collapsed="false">
      <c r="E28" s="66"/>
      <c r="Q28" s="36"/>
      <c r="R28" s="36"/>
    </row>
    <row r="29" customFormat="false" ht="12.75" hidden="false" customHeight="false" outlineLevel="0" collapsed="false">
      <c r="E29" s="66"/>
      <c r="Q29" s="36"/>
      <c r="R29" s="36"/>
    </row>
    <row r="30" customFormat="false" ht="12.75" hidden="false" customHeight="false" outlineLevel="0" collapsed="false">
      <c r="E30" s="66"/>
      <c r="Q30" s="36"/>
      <c r="R30" s="36"/>
    </row>
    <row r="31" customFormat="false" ht="12.75" hidden="false" customHeight="false" outlineLevel="0" collapsed="false">
      <c r="E31" s="66"/>
      <c r="Q31" s="36"/>
      <c r="R31" s="36"/>
    </row>
    <row r="32" customFormat="false" ht="12.75" hidden="false" customHeight="false" outlineLevel="0" collapsed="false">
      <c r="E32" s="66"/>
      <c r="Q32" s="36"/>
      <c r="R32" s="36"/>
    </row>
    <row r="33" customFormat="false" ht="12.75" hidden="false" customHeight="false" outlineLevel="0" collapsed="false">
      <c r="E33" s="66"/>
      <c r="Q33" s="36"/>
      <c r="R33" s="36"/>
    </row>
    <row r="34" customFormat="false" ht="11.25" hidden="false" customHeight="false" outlineLevel="0" collapsed="false">
      <c r="Q34" s="36"/>
      <c r="R34" s="36"/>
    </row>
    <row r="35" customFormat="false" ht="11.25" hidden="false" customHeight="false" outlineLevel="0" collapsed="false">
      <c r="Q35" s="36"/>
      <c r="R35" s="36"/>
    </row>
    <row r="36" customFormat="false" ht="11.25" hidden="false" customHeight="false" outlineLevel="0" collapsed="false">
      <c r="Q36" s="36"/>
      <c r="R36" s="36"/>
    </row>
    <row r="37" customFormat="false" ht="11.25" hidden="false" customHeight="false" outlineLevel="0" collapsed="false">
      <c r="Q37" s="36"/>
      <c r="R37" s="36"/>
    </row>
    <row r="38" customFormat="false" ht="11.25" hidden="false" customHeight="false" outlineLevel="0" collapsed="false">
      <c r="Q38" s="36"/>
      <c r="R38" s="36"/>
    </row>
  </sheetData>
  <sheetProtection sheet="true" password="cc6f" objects="true" scenarios="true" formatColumns="false" formatRows="false" selectLockedCells="true"/>
  <protectedRanges>
    <protectedRange name="Περιοχή1" sqref="K4:L4"/>
  </protectedRanges>
  <mergeCells count="3">
    <mergeCell ref="B2:Q2"/>
    <mergeCell ref="B18:Q18"/>
    <mergeCell ref="E26:T26"/>
  </mergeCells>
  <printOptions headings="false" gridLines="false" gridLinesSet="true" horizontalCentered="true" verticalCentered="false"/>
  <pageMargins left="0.551388888888889" right="0.39375" top="0.472222222222222" bottom="0.511805555555556"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30.10.2015&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67" width="42.28"/>
    <col collapsed="false" customWidth="true" hidden="false" outlineLevel="0" max="3" min="3" style="37" width="22.56"/>
    <col collapsed="false" customWidth="true" hidden="false" outlineLevel="0" max="4" min="4" style="37" width="21.28"/>
    <col collapsed="false" customWidth="true" hidden="false" outlineLevel="0" max="5" min="5" style="37" width="39.56"/>
    <col collapsed="false" customWidth="true" hidden="false" outlineLevel="0" max="6" min="6" style="37" width="4.56"/>
    <col collapsed="false" customWidth="true" hidden="false" outlineLevel="0" max="7" min="7" style="37" width="3.28"/>
    <col collapsed="false" customWidth="true" hidden="false" outlineLevel="0" max="11" min="8" style="37" width="12.7"/>
    <col collapsed="false" customWidth="true" hidden="false" outlineLevel="0" max="13" min="12" style="37" width="12.56"/>
    <col collapsed="false" customWidth="true" hidden="false" outlineLevel="0" max="14" min="14" style="37" width="12.7"/>
    <col collapsed="false" customWidth="true" hidden="false" outlineLevel="0" max="15" min="15" style="37" width="12.42"/>
    <col collapsed="false" customWidth="true" hidden="false" outlineLevel="0" max="16" min="16" style="37" width="12.99"/>
    <col collapsed="false" customWidth="true" hidden="false" outlineLevel="0" max="17" min="17" style="37" width="12.28"/>
    <col collapsed="false" customWidth="true" hidden="false" outlineLevel="0" max="18" min="18" style="36" width="11.42"/>
    <col collapsed="false" customWidth="false" hidden="false" outlineLevel="0" max="257" min="19" style="36" width="9.14"/>
  </cols>
  <sheetData>
    <row r="1" customFormat="false" ht="30.75" hidden="false" customHeight="true" outlineLevel="0" collapsed="false">
      <c r="C1" s="43" t="s">
        <v>47</v>
      </c>
      <c r="D1" s="43" t="s">
        <v>53</v>
      </c>
    </row>
    <row r="2" customFormat="false" ht="15" hidden="false" customHeight="true" outlineLevel="0" collapsed="false">
      <c r="B2" s="69" t="s">
        <v>33</v>
      </c>
      <c r="C2" s="70" t="n">
        <f aca="false">+'ΚΟΣΤΟΣ ΕΠΕΝΔΥΣΗΣ'!C15</f>
        <v>0</v>
      </c>
      <c r="D2" s="71"/>
      <c r="P2" s="36"/>
      <c r="Q2" s="36"/>
    </row>
    <row r="3" customFormat="false" ht="15" hidden="false" customHeight="true" outlineLevel="0" collapsed="false">
      <c r="B3" s="69" t="s">
        <v>54</v>
      </c>
      <c r="C3" s="70" t="n">
        <f aca="false">+'ΚΟΣΤΟΣ ΕΠΕΝΔΥΣΗΣ'!D15</f>
        <v>0</v>
      </c>
      <c r="D3" s="71"/>
      <c r="E3" s="72" t="str">
        <f aca="false">IF(D3&gt;C22,"error!!!","  ")</f>
        <v>  </v>
      </c>
      <c r="P3" s="36"/>
      <c r="Q3" s="36"/>
    </row>
    <row r="4" customFormat="false" ht="15" hidden="false" customHeight="true" outlineLevel="0" collapsed="false">
      <c r="B4" s="69" t="s">
        <v>55</v>
      </c>
      <c r="C4" s="70" t="n">
        <f aca="false">+'ΚΟΣΤΟΣ ΕΠΕΝΔΥΣΗΣ'!E15</f>
        <v>0</v>
      </c>
      <c r="D4" s="71"/>
      <c r="P4" s="36"/>
      <c r="Q4" s="36"/>
    </row>
    <row r="5" customFormat="false" ht="15" hidden="false" customHeight="true" outlineLevel="0" collapsed="false">
      <c r="B5" s="69" t="s">
        <v>36</v>
      </c>
      <c r="C5" s="70" t="n">
        <f aca="false">+'ΚΟΣΤΟΣ ΕΠΕΝΔΥΣΗΣ'!F15</f>
        <v>0</v>
      </c>
      <c r="D5" s="71"/>
      <c r="P5" s="36"/>
      <c r="Q5" s="36"/>
    </row>
    <row r="6" customFormat="false" ht="15" hidden="false" customHeight="true" outlineLevel="0" collapsed="false">
      <c r="B6" s="69" t="s">
        <v>56</v>
      </c>
      <c r="C6" s="70" t="n">
        <f aca="false">+'ΚΟΣΤΟΣ ΕΠΕΝΔΥΣΗΣ'!G15</f>
        <v>0</v>
      </c>
      <c r="D6" s="71"/>
      <c r="P6" s="36"/>
      <c r="Q6" s="36"/>
    </row>
    <row r="7" customFormat="false" ht="15" hidden="false" customHeight="true" outlineLevel="0" collapsed="false">
      <c r="B7" s="69" t="s">
        <v>38</v>
      </c>
      <c r="C7" s="70" t="n">
        <f aca="false">+'ΚΟΣΤΟΣ ΕΠΕΝΔΥΣΗΣ'!H15</f>
        <v>0</v>
      </c>
      <c r="D7" s="71"/>
      <c r="P7" s="36"/>
      <c r="Q7" s="36"/>
    </row>
    <row r="8" customFormat="false" ht="15" hidden="false" customHeight="true" outlineLevel="0" collapsed="false">
      <c r="B8" s="69" t="s">
        <v>39</v>
      </c>
      <c r="C8" s="70" t="n">
        <f aca="false">+'ΚΟΣΤΟΣ ΕΠΕΝΔΥΣΗΣ'!I15</f>
        <v>0</v>
      </c>
      <c r="D8" s="71"/>
      <c r="P8" s="36"/>
      <c r="Q8" s="36"/>
    </row>
    <row r="9" customFormat="false" ht="15" hidden="false" customHeight="true" outlineLevel="0" collapsed="false">
      <c r="B9" s="69" t="s">
        <v>40</v>
      </c>
      <c r="C9" s="70" t="n">
        <f aca="false">+'ΚΟΣΤΟΣ ΕΠΕΝΔΥΣΗΣ'!J15</f>
        <v>0</v>
      </c>
      <c r="D9" s="71"/>
      <c r="P9" s="36"/>
      <c r="Q9" s="36"/>
    </row>
    <row r="10" customFormat="false" ht="15" hidden="false" customHeight="true" outlineLevel="0" collapsed="false">
      <c r="B10" s="73" t="s">
        <v>57</v>
      </c>
      <c r="C10" s="70" t="n">
        <f aca="false">+'ΚΟΣΤΟΣ ΕΠΕΝΔΥΣΗΣ'!K15</f>
        <v>0</v>
      </c>
      <c r="D10" s="71"/>
      <c r="P10" s="36"/>
      <c r="Q10" s="36"/>
    </row>
    <row r="11" customFormat="false" ht="15" hidden="false" customHeight="true" outlineLevel="0" collapsed="false">
      <c r="B11" s="73" t="s">
        <v>58</v>
      </c>
      <c r="C11" s="70" t="n">
        <f aca="false">+'ΚΟΣΤΟΣ ΕΠΕΝΔΥΣΗΣ'!L15</f>
        <v>0</v>
      </c>
      <c r="D11" s="71"/>
      <c r="E11" s="67"/>
      <c r="P11" s="36"/>
      <c r="Q11" s="36"/>
    </row>
    <row r="12" customFormat="false" ht="15" hidden="false" customHeight="true" outlineLevel="0" collapsed="false">
      <c r="B12" s="74" t="s">
        <v>43</v>
      </c>
      <c r="C12" s="75" t="n">
        <f aca="false">SUM(C2:C11)</f>
        <v>0</v>
      </c>
      <c r="D12" s="75" t="n">
        <f aca="false">SUM(D2:D11)</f>
        <v>0</v>
      </c>
      <c r="P12" s="36"/>
      <c r="Q12" s="36"/>
    </row>
    <row r="13" s="76" customFormat="true" ht="9" hidden="false" customHeight="true" outlineLevel="0" collapsed="false">
      <c r="B13" s="77"/>
      <c r="C13" s="78"/>
      <c r="D13" s="78"/>
      <c r="E13" s="79"/>
      <c r="F13" s="79"/>
      <c r="G13" s="79"/>
      <c r="H13" s="79"/>
      <c r="I13" s="79"/>
      <c r="J13" s="79"/>
      <c r="K13" s="79"/>
      <c r="L13" s="79"/>
      <c r="M13" s="79"/>
      <c r="N13" s="79"/>
      <c r="O13" s="79"/>
      <c r="P13" s="79"/>
      <c r="Q13" s="79"/>
    </row>
    <row r="14" customFormat="false" ht="17.25" hidden="false" customHeight="true" outlineLevel="0" collapsed="false">
      <c r="B14" s="69" t="s">
        <v>59</v>
      </c>
      <c r="C14" s="80"/>
      <c r="D14" s="71"/>
      <c r="P14" s="36"/>
      <c r="Q14" s="36"/>
    </row>
    <row r="15" s="81" customFormat="true" ht="6.75" hidden="false" customHeight="true" outlineLevel="0" collapsed="false">
      <c r="B15" s="82"/>
      <c r="C15" s="83"/>
      <c r="D15" s="84"/>
      <c r="E15" s="85"/>
      <c r="F15" s="85"/>
      <c r="G15" s="85"/>
      <c r="H15" s="85"/>
      <c r="I15" s="85"/>
      <c r="J15" s="85"/>
      <c r="K15" s="85"/>
      <c r="L15" s="85"/>
      <c r="M15" s="85"/>
      <c r="N15" s="85"/>
      <c r="O15" s="85"/>
    </row>
    <row r="16" s="81" customFormat="true" ht="13.5" hidden="false" customHeight="true" outlineLevel="0" collapsed="false">
      <c r="B16" s="86" t="s">
        <v>60</v>
      </c>
      <c r="C16" s="87" t="n">
        <f aca="false">+'ΚΟΣΤΟΣ ΕΠΕΝΔΥΣΗΣ'!P15</f>
        <v>0</v>
      </c>
      <c r="D16" s="88"/>
      <c r="E16" s="85"/>
      <c r="F16" s="85"/>
      <c r="G16" s="85"/>
      <c r="H16" s="85"/>
      <c r="I16" s="85"/>
      <c r="J16" s="85"/>
      <c r="K16" s="85"/>
      <c r="L16" s="85"/>
      <c r="M16" s="85"/>
      <c r="N16" s="85"/>
      <c r="O16" s="85"/>
    </row>
    <row r="17" s="89" customFormat="true" ht="6.75" hidden="false" customHeight="true" outlineLevel="0" collapsed="false">
      <c r="B17" s="77"/>
      <c r="C17" s="90"/>
      <c r="D17" s="91"/>
      <c r="E17" s="92"/>
      <c r="F17" s="92"/>
      <c r="G17" s="92"/>
      <c r="H17" s="92"/>
      <c r="I17" s="92"/>
      <c r="J17" s="92"/>
      <c r="K17" s="92"/>
      <c r="L17" s="92"/>
      <c r="M17" s="92"/>
      <c r="N17" s="92"/>
      <c r="O17" s="92"/>
    </row>
    <row r="18" customFormat="false" ht="13.5" hidden="false" customHeight="true" outlineLevel="0" collapsed="false">
      <c r="B18" s="93" t="s">
        <v>61</v>
      </c>
      <c r="C18" s="75" t="n">
        <f aca="false">C12+C14+C16</f>
        <v>0</v>
      </c>
      <c r="D18" s="75" t="n">
        <f aca="false">D12+D14+D16</f>
        <v>0</v>
      </c>
      <c r="P18" s="36"/>
      <c r="Q18" s="36"/>
    </row>
    <row r="19" s="94" customFormat="true" ht="11.25" hidden="false" customHeight="false" outlineLevel="0" collapsed="false">
      <c r="B19" s="95"/>
      <c r="C19" s="96"/>
      <c r="D19" s="96"/>
      <c r="E19" s="97"/>
      <c r="F19" s="97"/>
      <c r="G19" s="97"/>
      <c r="H19" s="97"/>
      <c r="I19" s="97"/>
      <c r="J19" s="97"/>
      <c r="K19" s="97"/>
      <c r="L19" s="97"/>
      <c r="M19" s="97"/>
      <c r="N19" s="97"/>
      <c r="O19" s="97"/>
    </row>
    <row r="20" s="57" customFormat="true" ht="15" hidden="false" customHeight="true" outlineLevel="0" collapsed="false">
      <c r="B20" s="98" t="s">
        <v>25</v>
      </c>
      <c r="C20" s="99"/>
      <c r="D20" s="99"/>
      <c r="E20" s="99"/>
      <c r="F20" s="37"/>
      <c r="G20" s="37"/>
      <c r="H20" s="37"/>
      <c r="I20" s="37"/>
      <c r="J20" s="37"/>
      <c r="K20" s="37"/>
      <c r="L20" s="37"/>
      <c r="M20" s="37"/>
      <c r="N20" s="37"/>
      <c r="O20" s="37"/>
      <c r="P20" s="37"/>
      <c r="Q20" s="58"/>
      <c r="W20" s="37"/>
    </row>
    <row r="21" customFormat="false" ht="26.25" hidden="false" customHeight="true" outlineLevel="0" collapsed="false">
      <c r="A21" s="61" t="s">
        <v>49</v>
      </c>
      <c r="B21" s="100" t="s">
        <v>62</v>
      </c>
      <c r="C21" s="100"/>
      <c r="D21" s="100"/>
      <c r="E21" s="100"/>
      <c r="F21" s="101"/>
      <c r="G21" s="102"/>
      <c r="H21" s="102"/>
      <c r="I21" s="102"/>
      <c r="J21" s="102"/>
      <c r="K21" s="102"/>
      <c r="L21" s="102"/>
      <c r="M21" s="102"/>
      <c r="N21" s="102"/>
      <c r="O21" s="102"/>
      <c r="P21" s="102"/>
      <c r="Q21" s="35"/>
    </row>
    <row r="22" customFormat="false" ht="34.5" hidden="false" customHeight="true" outlineLevel="0" collapsed="false">
      <c r="B22" s="103" t="s">
        <v>63</v>
      </c>
      <c r="C22" s="104" t="str">
        <f aca="false">IF(C3&gt;0,SUM(D2,D4:D11,D14:D16)/9,"-")</f>
        <v>-</v>
      </c>
      <c r="D22" s="105" t="s">
        <v>64</v>
      </c>
      <c r="E22" s="105"/>
      <c r="F22" s="106"/>
      <c r="G22" s="102"/>
      <c r="H22" s="102"/>
      <c r="I22" s="102"/>
      <c r="J22" s="102"/>
      <c r="K22" s="102"/>
      <c r="L22" s="102"/>
      <c r="M22" s="102"/>
      <c r="N22" s="102"/>
      <c r="O22" s="102"/>
      <c r="P22" s="102"/>
      <c r="Q22" s="35"/>
    </row>
    <row r="23" s="107" customFormat="true" ht="24" hidden="false" customHeight="true" outlineLevel="0" collapsed="false">
      <c r="B23" s="100" t="s">
        <v>65</v>
      </c>
      <c r="C23" s="100"/>
      <c r="D23" s="100"/>
      <c r="E23" s="100"/>
      <c r="F23" s="108"/>
      <c r="G23" s="109"/>
      <c r="H23" s="109"/>
      <c r="I23" s="109"/>
      <c r="J23" s="109"/>
      <c r="K23" s="109"/>
      <c r="L23" s="109"/>
      <c r="M23" s="109"/>
      <c r="N23" s="109"/>
      <c r="O23" s="109"/>
      <c r="P23" s="109"/>
      <c r="Q23" s="110"/>
    </row>
    <row r="24" s="94" customFormat="true" ht="36.75" hidden="false" customHeight="true" outlineLevel="0" collapsed="false">
      <c r="A24" s="61" t="s">
        <v>51</v>
      </c>
      <c r="B24" s="111" t="s">
        <v>66</v>
      </c>
      <c r="C24" s="111"/>
      <c r="D24" s="111"/>
      <c r="E24" s="111"/>
      <c r="F24" s="112"/>
      <c r="G24" s="113"/>
      <c r="H24" s="113"/>
      <c r="I24" s="113"/>
      <c r="J24" s="113"/>
      <c r="K24" s="113"/>
      <c r="L24" s="113"/>
      <c r="M24" s="113"/>
      <c r="N24" s="113"/>
      <c r="O24" s="113"/>
      <c r="P24" s="113"/>
      <c r="Q24" s="114"/>
    </row>
    <row r="25" s="57" customFormat="true" ht="18" hidden="false" customHeight="true" outlineLevel="0" collapsed="false">
      <c r="A25" s="59" t="s">
        <v>67</v>
      </c>
      <c r="B25" s="115" t="s">
        <v>52</v>
      </c>
      <c r="C25" s="115"/>
      <c r="D25" s="115"/>
      <c r="E25" s="115"/>
      <c r="H25" s="116"/>
      <c r="I25" s="116"/>
      <c r="J25" s="116"/>
      <c r="K25" s="116"/>
      <c r="L25" s="116"/>
      <c r="M25" s="116"/>
      <c r="N25" s="116"/>
      <c r="O25" s="116"/>
      <c r="P25" s="116"/>
      <c r="Q25" s="58"/>
      <c r="W25" s="37"/>
    </row>
    <row r="26" s="57" customFormat="true" ht="20.25" hidden="false" customHeight="true" outlineLevel="0" collapsed="false">
      <c r="A26" s="61" t="s">
        <v>68</v>
      </c>
      <c r="B26" s="100" t="s">
        <v>69</v>
      </c>
      <c r="C26" s="100"/>
      <c r="D26" s="100"/>
      <c r="E26" s="100"/>
      <c r="F26" s="117"/>
      <c r="G26" s="117"/>
      <c r="H26" s="37"/>
      <c r="I26" s="37"/>
      <c r="J26" s="37"/>
      <c r="K26" s="37"/>
      <c r="L26" s="37"/>
      <c r="M26" s="37"/>
      <c r="N26" s="37"/>
      <c r="O26" s="37"/>
      <c r="P26" s="37"/>
      <c r="Q26" s="58"/>
      <c r="W26" s="37"/>
    </row>
    <row r="27" s="57" customFormat="true" ht="18" hidden="false" customHeight="true" outlineLevel="0" collapsed="false">
      <c r="A27" s="61" t="s">
        <v>70</v>
      </c>
      <c r="B27" s="118" t="s">
        <v>71</v>
      </c>
      <c r="C27" s="119"/>
      <c r="D27" s="119"/>
      <c r="E27" s="119"/>
      <c r="F27" s="116"/>
      <c r="G27" s="37"/>
      <c r="H27" s="37"/>
      <c r="I27" s="37"/>
      <c r="J27" s="37"/>
      <c r="K27" s="37"/>
      <c r="L27" s="37"/>
      <c r="M27" s="37"/>
      <c r="N27" s="37"/>
      <c r="O27" s="37"/>
      <c r="P27" s="37"/>
      <c r="Q27" s="58"/>
      <c r="W27" s="37"/>
    </row>
    <row r="28" s="57" customFormat="true" ht="56.25" hidden="false" customHeight="true" outlineLevel="0" collapsed="false">
      <c r="A28" s="59"/>
      <c r="B28" s="120" t="s">
        <v>72</v>
      </c>
      <c r="C28" s="120"/>
      <c r="D28" s="120"/>
      <c r="E28" s="120"/>
      <c r="F28" s="116"/>
      <c r="G28" s="37"/>
      <c r="H28" s="37"/>
      <c r="I28" s="37"/>
      <c r="J28" s="37"/>
      <c r="K28" s="37"/>
      <c r="L28" s="37"/>
      <c r="M28" s="37"/>
      <c r="N28" s="37"/>
      <c r="O28" s="37"/>
      <c r="P28" s="37"/>
      <c r="Q28" s="58"/>
      <c r="W28" s="37"/>
    </row>
    <row r="29" customFormat="false" ht="27" hidden="false" customHeight="true" outlineLevel="0" collapsed="false">
      <c r="A29" s="59" t="s">
        <v>73</v>
      </c>
      <c r="B29" s="100" t="s">
        <v>74</v>
      </c>
      <c r="C29" s="100"/>
      <c r="D29" s="100"/>
      <c r="E29" s="100"/>
      <c r="F29" s="116"/>
    </row>
    <row r="30" s="121" customFormat="true" ht="63.75" hidden="false" customHeight="true" outlineLevel="0" collapsed="false">
      <c r="A30" s="59" t="s">
        <v>75</v>
      </c>
      <c r="B30" s="111" t="s">
        <v>76</v>
      </c>
      <c r="C30" s="111"/>
      <c r="D30" s="111"/>
      <c r="E30" s="111"/>
      <c r="G30" s="122"/>
      <c r="H30" s="122"/>
      <c r="I30" s="122"/>
      <c r="J30" s="122"/>
      <c r="K30" s="122"/>
      <c r="L30" s="122"/>
      <c r="M30" s="122"/>
      <c r="N30" s="122"/>
      <c r="O30" s="122"/>
      <c r="P30" s="122"/>
      <c r="Q30" s="123"/>
      <c r="W30" s="124"/>
    </row>
    <row r="31" s="126" customFormat="true" ht="15" hidden="false" customHeight="true" outlineLevel="0" collapsed="false">
      <c r="A31" s="125"/>
      <c r="C31" s="127"/>
      <c r="D31" s="127"/>
      <c r="E31" s="127"/>
      <c r="F31" s="127"/>
      <c r="G31" s="127"/>
      <c r="H31" s="127"/>
      <c r="I31" s="127"/>
      <c r="J31" s="127"/>
      <c r="K31" s="127"/>
      <c r="L31" s="127"/>
      <c r="M31" s="127"/>
      <c r="N31" s="127"/>
      <c r="O31" s="127"/>
      <c r="P31" s="127"/>
      <c r="Q31" s="128"/>
    </row>
  </sheetData>
  <sheetProtection sheet="true" password="cc6f" objects="true" scenarios="true" formatColumns="false" formatRows="false"/>
  <protectedRanges>
    <protectedRange name="Περιοχή3" sqref="D2:D11 D14"/>
    <protectedRange name="Περιοχή2" sqref="C14"/>
    <protectedRange name="Περιοχή1" sqref="B10:B11"/>
  </protectedRanges>
  <mergeCells count="9">
    <mergeCell ref="B21:E21"/>
    <mergeCell ref="D22:E22"/>
    <mergeCell ref="B23:E23"/>
    <mergeCell ref="B24:E24"/>
    <mergeCell ref="B25:E25"/>
    <mergeCell ref="B26:E26"/>
    <mergeCell ref="B28:E28"/>
    <mergeCell ref="B29:E29"/>
    <mergeCell ref="B30:E30"/>
  </mergeCells>
  <printOptions headings="false" gridLines="false" gridLinesSet="true" horizontalCentered="true" verticalCentered="false"/>
  <pageMargins left="0.747916666666667" right="0.669444444444445" top="0.354166666666667" bottom="0.59097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37" activeCellId="0" sqref="F37"/>
    </sheetView>
  </sheetViews>
  <sheetFormatPr defaultColWidth="9.13671875" defaultRowHeight="11.25" zeroHeight="false" outlineLevelRow="0" outlineLevelCol="0"/>
  <cols>
    <col collapsed="false" customWidth="true" hidden="false" outlineLevel="0" max="1" min="1" style="129" width="24.13"/>
    <col collapsed="false" customWidth="true" hidden="false" outlineLevel="0" max="2" min="2" style="129" width="13.99"/>
    <col collapsed="false" customWidth="true" hidden="false" outlineLevel="0" max="32" min="3" style="129" width="11.28"/>
    <col collapsed="false" customWidth="false" hidden="false" outlineLevel="0" max="244" min="33" style="130" width="9.14"/>
    <col collapsed="false" customWidth="false" hidden="false" outlineLevel="0" max="257" min="245" style="129" width="9.14"/>
  </cols>
  <sheetData>
    <row r="1" s="132" customFormat="true" ht="22.5" hidden="false" customHeight="true" outlineLevel="0" collapsed="false">
      <c r="A1" s="131" t="s">
        <v>77</v>
      </c>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row>
    <row r="2" s="133" customFormat="true" ht="14.25" hidden="false" customHeight="true" outlineLevel="0" collapsed="false">
      <c r="B2" s="134" t="s">
        <v>78</v>
      </c>
      <c r="C2" s="134" t="n">
        <f aca="false">+'ΓΕΝΙΚΑ ΣΤΟΙΧΕΙΑ'!C8</f>
        <v>0</v>
      </c>
      <c r="D2" s="134" t="n">
        <f aca="false">+C2+1</f>
        <v>1</v>
      </c>
      <c r="E2" s="134" t="n">
        <f aca="false">+D2+1</f>
        <v>2</v>
      </c>
      <c r="F2" s="134" t="n">
        <f aca="false">+E2+1</f>
        <v>3</v>
      </c>
      <c r="G2" s="134" t="n">
        <f aca="false">+F2+1</f>
        <v>4</v>
      </c>
      <c r="H2" s="134" t="n">
        <f aca="false">+G2+1</f>
        <v>5</v>
      </c>
      <c r="I2" s="134" t="n">
        <f aca="false">+H2+1</f>
        <v>6</v>
      </c>
      <c r="J2" s="134" t="n">
        <f aca="false">+I2+1</f>
        <v>7</v>
      </c>
      <c r="K2" s="134" t="n">
        <f aca="false">+J2+1</f>
        <v>8</v>
      </c>
      <c r="L2" s="134" t="n">
        <f aca="false">+K2+1</f>
        <v>9</v>
      </c>
      <c r="M2" s="134" t="n">
        <f aca="false">+L2+1</f>
        <v>10</v>
      </c>
      <c r="N2" s="134" t="n">
        <f aca="false">+M2+1</f>
        <v>11</v>
      </c>
      <c r="O2" s="134" t="n">
        <f aca="false">+N2+1</f>
        <v>12</v>
      </c>
      <c r="P2" s="134" t="n">
        <f aca="false">+O2+1</f>
        <v>13</v>
      </c>
      <c r="Q2" s="134" t="n">
        <f aca="false">+P2+1</f>
        <v>14</v>
      </c>
      <c r="R2" s="134" t="n">
        <f aca="false">+Q2+1</f>
        <v>15</v>
      </c>
      <c r="S2" s="134" t="n">
        <f aca="false">+R2+1</f>
        <v>16</v>
      </c>
      <c r="T2" s="134" t="n">
        <f aca="false">+S2+1</f>
        <v>17</v>
      </c>
      <c r="U2" s="134" t="n">
        <f aca="false">+T2+1</f>
        <v>18</v>
      </c>
      <c r="V2" s="134" t="n">
        <f aca="false">+U2+1</f>
        <v>19</v>
      </c>
      <c r="W2" s="134" t="n">
        <f aca="false">+V2+1</f>
        <v>20</v>
      </c>
      <c r="X2" s="134" t="n">
        <f aca="false">+W2+1</f>
        <v>21</v>
      </c>
      <c r="Y2" s="134" t="n">
        <f aca="false">+X2+1</f>
        <v>22</v>
      </c>
      <c r="Z2" s="134" t="n">
        <f aca="false">+Y2+1</f>
        <v>23</v>
      </c>
      <c r="AA2" s="134" t="n">
        <f aca="false">+Z2+1</f>
        <v>24</v>
      </c>
      <c r="AB2" s="134" t="n">
        <f aca="false">+AA2+1</f>
        <v>25</v>
      </c>
      <c r="AC2" s="134" t="n">
        <f aca="false">+AB2+1</f>
        <v>26</v>
      </c>
      <c r="AD2" s="134" t="n">
        <f aca="false">+AC2+1</f>
        <v>27</v>
      </c>
      <c r="AE2" s="134" t="n">
        <f aca="false">+AD2+1</f>
        <v>28</v>
      </c>
      <c r="AF2" s="134" t="n">
        <f aca="false">+AE2+1</f>
        <v>29</v>
      </c>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c r="IE2" s="135"/>
      <c r="IF2" s="135"/>
      <c r="IG2" s="135"/>
      <c r="IH2" s="135"/>
      <c r="II2" s="135"/>
      <c r="IJ2" s="135"/>
    </row>
    <row r="3" s="1" customFormat="true" ht="11.25" hidden="false" customHeight="false" outlineLevel="0" collapsed="false">
      <c r="A3" s="136" t="s">
        <v>79</v>
      </c>
      <c r="B3" s="137" t="s">
        <v>80</v>
      </c>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row>
    <row r="4" s="140" customFormat="true" ht="11.25" hidden="false" customHeight="false" outlineLevel="0" collapsed="false">
      <c r="A4" s="138" t="s">
        <v>81</v>
      </c>
      <c r="B4" s="94"/>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row>
    <row r="5" s="140" customFormat="true" ht="11.25" hidden="false" customHeight="false" outlineLevel="0" collapsed="false">
      <c r="A5" s="141" t="s">
        <v>82</v>
      </c>
      <c r="B5" s="142"/>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row>
    <row r="6" s="140" customFormat="true" ht="12" hidden="false" customHeight="false" outlineLevel="0" collapsed="false">
      <c r="A6" s="141" t="s">
        <v>83</v>
      </c>
      <c r="B6" s="142"/>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row>
    <row r="7" s="140" customFormat="true" ht="12" hidden="false" customHeight="false" outlineLevel="0" collapsed="false">
      <c r="A7" s="141" t="s">
        <v>48</v>
      </c>
      <c r="B7" s="144" t="n">
        <f aca="false">SUM(C7:AF7)</f>
        <v>0</v>
      </c>
      <c r="C7" s="145" t="n">
        <f aca="false">+C5*C6</f>
        <v>0</v>
      </c>
      <c r="D7" s="145" t="n">
        <f aca="false">+D5*D6</f>
        <v>0</v>
      </c>
      <c r="E7" s="145" t="n">
        <f aca="false">+E5*E6</f>
        <v>0</v>
      </c>
      <c r="F7" s="145" t="n">
        <f aca="false">+F5*F6</f>
        <v>0</v>
      </c>
      <c r="G7" s="145" t="n">
        <f aca="false">+G5*G6</f>
        <v>0</v>
      </c>
      <c r="H7" s="145" t="n">
        <f aca="false">+H5*H6</f>
        <v>0</v>
      </c>
      <c r="I7" s="145" t="n">
        <f aca="false">+I5*I6</f>
        <v>0</v>
      </c>
      <c r="J7" s="145" t="n">
        <f aca="false">+J5*J6</f>
        <v>0</v>
      </c>
      <c r="K7" s="145" t="n">
        <f aca="false">+K5*K6</f>
        <v>0</v>
      </c>
      <c r="L7" s="145" t="n">
        <f aca="false">+L5*L6</f>
        <v>0</v>
      </c>
      <c r="M7" s="145" t="n">
        <f aca="false">+M5*M6</f>
        <v>0</v>
      </c>
      <c r="N7" s="145" t="n">
        <f aca="false">+N5*N6</f>
        <v>0</v>
      </c>
      <c r="O7" s="145" t="n">
        <f aca="false">+O5*O6</f>
        <v>0</v>
      </c>
      <c r="P7" s="145" t="n">
        <f aca="false">+P5*P6</f>
        <v>0</v>
      </c>
      <c r="Q7" s="145" t="n">
        <f aca="false">+Q5*Q6</f>
        <v>0</v>
      </c>
      <c r="R7" s="145" t="n">
        <f aca="false">+R5*R6</f>
        <v>0</v>
      </c>
      <c r="S7" s="145" t="n">
        <f aca="false">+S5*S6</f>
        <v>0</v>
      </c>
      <c r="T7" s="145" t="n">
        <f aca="false">+T5*T6</f>
        <v>0</v>
      </c>
      <c r="U7" s="145" t="n">
        <f aca="false">+U5*U6</f>
        <v>0</v>
      </c>
      <c r="V7" s="145" t="n">
        <f aca="false">+V5*V6</f>
        <v>0</v>
      </c>
      <c r="W7" s="145" t="n">
        <f aca="false">+W5*W6</f>
        <v>0</v>
      </c>
      <c r="X7" s="145" t="n">
        <f aca="false">+X5*X6</f>
        <v>0</v>
      </c>
      <c r="Y7" s="145" t="n">
        <f aca="false">+Y5*Y6</f>
        <v>0</v>
      </c>
      <c r="Z7" s="145" t="n">
        <f aca="false">+Z5*Z6</f>
        <v>0</v>
      </c>
      <c r="AA7" s="145" t="n">
        <f aca="false">+AA5*AA6</f>
        <v>0</v>
      </c>
      <c r="AB7" s="145" t="n">
        <f aca="false">+AB5*AB6</f>
        <v>0</v>
      </c>
      <c r="AC7" s="145" t="n">
        <f aca="false">+AC5*AC6</f>
        <v>0</v>
      </c>
      <c r="AD7" s="145" t="n">
        <f aca="false">+AD5*AD6</f>
        <v>0</v>
      </c>
      <c r="AE7" s="145" t="n">
        <f aca="false">+AE5*AE6</f>
        <v>0</v>
      </c>
      <c r="AF7" s="145" t="n">
        <f aca="false">+AF5*AF6</f>
        <v>0</v>
      </c>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row>
    <row r="8" s="94" customFormat="true" ht="11.25" hidden="false" customHeight="false" outlineLevel="0" collapsed="false">
      <c r="A8" s="146" t="s">
        <v>84</v>
      </c>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row>
    <row r="9" s="1" customFormat="true" ht="11.25" hidden="false" customHeight="false" outlineLevel="0" collapsed="false">
      <c r="A9" s="147" t="s">
        <v>82</v>
      </c>
      <c r="B9" s="147"/>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c r="IE9" s="94"/>
      <c r="IF9" s="94"/>
      <c r="IG9" s="94"/>
      <c r="IH9" s="94"/>
      <c r="II9" s="94"/>
      <c r="IJ9" s="94"/>
    </row>
    <row r="10" s="1" customFormat="true" ht="12" hidden="false" customHeight="false" outlineLevel="0" collapsed="false">
      <c r="A10" s="147" t="s">
        <v>83</v>
      </c>
      <c r="B10" s="147"/>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c r="IC10" s="94"/>
      <c r="ID10" s="94"/>
      <c r="IE10" s="94"/>
      <c r="IF10" s="94"/>
      <c r="IG10" s="94"/>
      <c r="IH10" s="94"/>
      <c r="II10" s="94"/>
      <c r="IJ10" s="94"/>
    </row>
    <row r="11" s="94" customFormat="true" ht="13.5" hidden="false" customHeight="true" outlineLevel="0" collapsed="false">
      <c r="A11" s="142" t="s">
        <v>48</v>
      </c>
      <c r="B11" s="149" t="n">
        <f aca="false">SUM(C11:AF11)</f>
        <v>0</v>
      </c>
      <c r="C11" s="150" t="n">
        <f aca="false">+C9*C10</f>
        <v>0</v>
      </c>
      <c r="D11" s="150" t="n">
        <f aca="false">+D9*D10</f>
        <v>0</v>
      </c>
      <c r="E11" s="150" t="n">
        <f aca="false">+E9*E10</f>
        <v>0</v>
      </c>
      <c r="F11" s="150" t="n">
        <f aca="false">+F9*F10</f>
        <v>0</v>
      </c>
      <c r="G11" s="150" t="n">
        <f aca="false">+G9*G10</f>
        <v>0</v>
      </c>
      <c r="H11" s="150" t="n">
        <f aca="false">+H9*H10</f>
        <v>0</v>
      </c>
      <c r="I11" s="150" t="n">
        <f aca="false">+I9*I10</f>
        <v>0</v>
      </c>
      <c r="J11" s="150" t="n">
        <f aca="false">+J9*J10</f>
        <v>0</v>
      </c>
      <c r="K11" s="150" t="n">
        <f aca="false">+K9*K10</f>
        <v>0</v>
      </c>
      <c r="L11" s="150" t="n">
        <f aca="false">+L9*L10</f>
        <v>0</v>
      </c>
      <c r="M11" s="150" t="n">
        <f aca="false">+M9*M10</f>
        <v>0</v>
      </c>
      <c r="N11" s="150" t="n">
        <f aca="false">+N9*N10</f>
        <v>0</v>
      </c>
      <c r="O11" s="150" t="n">
        <f aca="false">+O9*O10</f>
        <v>0</v>
      </c>
      <c r="P11" s="150" t="n">
        <f aca="false">+P9*P10</f>
        <v>0</v>
      </c>
      <c r="Q11" s="150" t="n">
        <f aca="false">+Q9*Q10</f>
        <v>0</v>
      </c>
      <c r="R11" s="150" t="n">
        <f aca="false">+R9*R10</f>
        <v>0</v>
      </c>
      <c r="S11" s="150" t="n">
        <f aca="false">+S9*S10</f>
        <v>0</v>
      </c>
      <c r="T11" s="150" t="n">
        <f aca="false">+T9*T10</f>
        <v>0</v>
      </c>
      <c r="U11" s="150" t="n">
        <f aca="false">+U9*U10</f>
        <v>0</v>
      </c>
      <c r="V11" s="150" t="n">
        <f aca="false">+V9*V10</f>
        <v>0</v>
      </c>
      <c r="W11" s="150" t="n">
        <f aca="false">+W9*W10</f>
        <v>0</v>
      </c>
      <c r="X11" s="150" t="n">
        <f aca="false">+X9*X10</f>
        <v>0</v>
      </c>
      <c r="Y11" s="150" t="n">
        <f aca="false">+Y9*Y10</f>
        <v>0</v>
      </c>
      <c r="Z11" s="150" t="n">
        <f aca="false">+Z9*Z10</f>
        <v>0</v>
      </c>
      <c r="AA11" s="150" t="n">
        <f aca="false">+AA9*AA10</f>
        <v>0</v>
      </c>
      <c r="AB11" s="150" t="n">
        <f aca="false">+AB9*AB10</f>
        <v>0</v>
      </c>
      <c r="AC11" s="150" t="n">
        <f aca="false">+AC9*AC10</f>
        <v>0</v>
      </c>
      <c r="AD11" s="150" t="n">
        <f aca="false">+AD9*AD10</f>
        <v>0</v>
      </c>
      <c r="AE11" s="150" t="n">
        <f aca="false">+AE9*AE10</f>
        <v>0</v>
      </c>
      <c r="AF11" s="150" t="n">
        <f aca="false">+AF9*AF10</f>
        <v>0</v>
      </c>
    </row>
    <row r="12" s="155" customFormat="true" ht="23.25" hidden="false" customHeight="true" outlineLevel="0" collapsed="false">
      <c r="A12" s="151" t="s">
        <v>85</v>
      </c>
      <c r="B12" s="152" t="n">
        <f aca="false">SUM(C12:AF12)</f>
        <v>0</v>
      </c>
      <c r="C12" s="153" t="n">
        <f aca="false">+C7-C11</f>
        <v>0</v>
      </c>
      <c r="D12" s="153" t="n">
        <f aca="false">+D7-D11</f>
        <v>0</v>
      </c>
      <c r="E12" s="153" t="n">
        <f aca="false">+E7-E11</f>
        <v>0</v>
      </c>
      <c r="F12" s="153" t="n">
        <f aca="false">+F7-F11</f>
        <v>0</v>
      </c>
      <c r="G12" s="153" t="n">
        <f aca="false">+G7-G11</f>
        <v>0</v>
      </c>
      <c r="H12" s="153" t="n">
        <f aca="false">+H7-H11</f>
        <v>0</v>
      </c>
      <c r="I12" s="153" t="n">
        <f aca="false">+I7-I11</f>
        <v>0</v>
      </c>
      <c r="J12" s="153" t="n">
        <f aca="false">+J7-J11</f>
        <v>0</v>
      </c>
      <c r="K12" s="153" t="n">
        <f aca="false">+K7-K11</f>
        <v>0</v>
      </c>
      <c r="L12" s="153" t="n">
        <f aca="false">+L7-L11</f>
        <v>0</v>
      </c>
      <c r="M12" s="153" t="n">
        <f aca="false">+M7-M11</f>
        <v>0</v>
      </c>
      <c r="N12" s="153" t="n">
        <f aca="false">+N7-N11</f>
        <v>0</v>
      </c>
      <c r="O12" s="153" t="n">
        <f aca="false">+O7-O11</f>
        <v>0</v>
      </c>
      <c r="P12" s="153" t="n">
        <f aca="false">+P7-P11</f>
        <v>0</v>
      </c>
      <c r="Q12" s="153" t="n">
        <f aca="false">+Q7-Q11</f>
        <v>0</v>
      </c>
      <c r="R12" s="153" t="n">
        <f aca="false">+R7-R11</f>
        <v>0</v>
      </c>
      <c r="S12" s="153" t="n">
        <f aca="false">+S7-S11</f>
        <v>0</v>
      </c>
      <c r="T12" s="153" t="n">
        <f aca="false">+T7-T11</f>
        <v>0</v>
      </c>
      <c r="U12" s="153" t="n">
        <f aca="false">+U7-U11</f>
        <v>0</v>
      </c>
      <c r="V12" s="153" t="n">
        <f aca="false">+V7-V11</f>
        <v>0</v>
      </c>
      <c r="W12" s="153" t="n">
        <f aca="false">+W7-W11</f>
        <v>0</v>
      </c>
      <c r="X12" s="153" t="n">
        <f aca="false">+X7-X11</f>
        <v>0</v>
      </c>
      <c r="Y12" s="153" t="n">
        <f aca="false">+Y7-Y11</f>
        <v>0</v>
      </c>
      <c r="Z12" s="153" t="n">
        <f aca="false">+Z7-Z11</f>
        <v>0</v>
      </c>
      <c r="AA12" s="153" t="n">
        <f aca="false">+AA7-AA11</f>
        <v>0</v>
      </c>
      <c r="AB12" s="153" t="n">
        <f aca="false">+AB7-AB11</f>
        <v>0</v>
      </c>
      <c r="AC12" s="153" t="n">
        <f aca="false">+AC7-AC11</f>
        <v>0</v>
      </c>
      <c r="AD12" s="153" t="n">
        <f aca="false">+AD7-AD11</f>
        <v>0</v>
      </c>
      <c r="AE12" s="153" t="n">
        <f aca="false">+AE7-AE11</f>
        <v>0</v>
      </c>
      <c r="AF12" s="153" t="n">
        <f aca="false">+AF7-AF11</f>
        <v>0</v>
      </c>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c r="IF12" s="154"/>
      <c r="IG12" s="154"/>
      <c r="IH12" s="154"/>
      <c r="II12" s="154"/>
      <c r="IJ12" s="154"/>
    </row>
    <row r="14" s="1" customFormat="true" ht="11.25" hidden="false" customHeight="false" outlineLevel="0" collapsed="false">
      <c r="A14" s="136" t="s">
        <v>86</v>
      </c>
      <c r="B14" s="137" t="s">
        <v>80</v>
      </c>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c r="IF14" s="94"/>
      <c r="IG14" s="94"/>
      <c r="IH14" s="94"/>
      <c r="II14" s="94"/>
      <c r="IJ14" s="94"/>
    </row>
    <row r="15" s="140" customFormat="true" ht="11.25" hidden="false" customHeight="false" outlineLevel="0" collapsed="false">
      <c r="A15" s="138" t="s">
        <v>81</v>
      </c>
      <c r="B15" s="94"/>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c r="IF15" s="94"/>
      <c r="IG15" s="94"/>
      <c r="IH15" s="94"/>
      <c r="II15" s="94"/>
      <c r="IJ15" s="94"/>
    </row>
    <row r="16" s="140" customFormat="true" ht="11.25" hidden="false" customHeight="false" outlineLevel="0" collapsed="false">
      <c r="A16" s="141" t="s">
        <v>82</v>
      </c>
      <c r="B16" s="142"/>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row>
    <row r="17" s="140" customFormat="true" ht="12" hidden="false" customHeight="false" outlineLevel="0" collapsed="false">
      <c r="A17" s="141" t="s">
        <v>83</v>
      </c>
      <c r="B17" s="142"/>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row>
    <row r="18" s="140" customFormat="true" ht="12" hidden="false" customHeight="false" outlineLevel="0" collapsed="false">
      <c r="A18" s="141" t="s">
        <v>48</v>
      </c>
      <c r="B18" s="144" t="n">
        <f aca="false">SUM(C18:AF18)</f>
        <v>0</v>
      </c>
      <c r="C18" s="145" t="n">
        <f aca="false">+C16*C17</f>
        <v>0</v>
      </c>
      <c r="D18" s="145" t="n">
        <f aca="false">+D16*D17</f>
        <v>0</v>
      </c>
      <c r="E18" s="145" t="n">
        <f aca="false">+E16*E17</f>
        <v>0</v>
      </c>
      <c r="F18" s="145" t="n">
        <f aca="false">+F16*F17</f>
        <v>0</v>
      </c>
      <c r="G18" s="145" t="n">
        <f aca="false">+G16*G17</f>
        <v>0</v>
      </c>
      <c r="H18" s="145" t="n">
        <f aca="false">+H16*H17</f>
        <v>0</v>
      </c>
      <c r="I18" s="145" t="n">
        <f aca="false">+I16*I17</f>
        <v>0</v>
      </c>
      <c r="J18" s="145" t="n">
        <f aca="false">+J16*J17</f>
        <v>0</v>
      </c>
      <c r="K18" s="145" t="n">
        <f aca="false">+K16*K17</f>
        <v>0</v>
      </c>
      <c r="L18" s="145" t="n">
        <f aca="false">+L16*L17</f>
        <v>0</v>
      </c>
      <c r="M18" s="145" t="n">
        <f aca="false">+M16*M17</f>
        <v>0</v>
      </c>
      <c r="N18" s="145" t="n">
        <f aca="false">+N16*N17</f>
        <v>0</v>
      </c>
      <c r="O18" s="145" t="n">
        <f aca="false">+O16*O17</f>
        <v>0</v>
      </c>
      <c r="P18" s="145" t="n">
        <f aca="false">+P16*P17</f>
        <v>0</v>
      </c>
      <c r="Q18" s="145" t="n">
        <f aca="false">+Q16*Q17</f>
        <v>0</v>
      </c>
      <c r="R18" s="145" t="n">
        <f aca="false">+R16*R17</f>
        <v>0</v>
      </c>
      <c r="S18" s="145" t="n">
        <f aca="false">+S16*S17</f>
        <v>0</v>
      </c>
      <c r="T18" s="145" t="n">
        <f aca="false">+T16*T17</f>
        <v>0</v>
      </c>
      <c r="U18" s="145" t="n">
        <f aca="false">+U16*U17</f>
        <v>0</v>
      </c>
      <c r="V18" s="145" t="n">
        <f aca="false">+V16*V17</f>
        <v>0</v>
      </c>
      <c r="W18" s="145" t="n">
        <f aca="false">+W16*W17</f>
        <v>0</v>
      </c>
      <c r="X18" s="145" t="n">
        <f aca="false">+X16*X17</f>
        <v>0</v>
      </c>
      <c r="Y18" s="145" t="n">
        <f aca="false">+Y16*Y17</f>
        <v>0</v>
      </c>
      <c r="Z18" s="145" t="n">
        <f aca="false">+Z16*Z17</f>
        <v>0</v>
      </c>
      <c r="AA18" s="145" t="n">
        <f aca="false">+AA16*AA17</f>
        <v>0</v>
      </c>
      <c r="AB18" s="145" t="n">
        <f aca="false">+AB16*AB17</f>
        <v>0</v>
      </c>
      <c r="AC18" s="145" t="n">
        <f aca="false">+AC16*AC17</f>
        <v>0</v>
      </c>
      <c r="AD18" s="145" t="n">
        <f aca="false">+AD16*AD17</f>
        <v>0</v>
      </c>
      <c r="AE18" s="145" t="n">
        <f aca="false">+AE16*AE17</f>
        <v>0</v>
      </c>
      <c r="AF18" s="145" t="n">
        <f aca="false">+AF16*AF17</f>
        <v>0</v>
      </c>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row>
    <row r="19" s="94" customFormat="true" ht="11.25" hidden="false" customHeight="false" outlineLevel="0" collapsed="false">
      <c r="A19" s="146" t="s">
        <v>84</v>
      </c>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row>
    <row r="20" s="1" customFormat="true" ht="11.25" hidden="false" customHeight="false" outlineLevel="0" collapsed="false">
      <c r="A20" s="147" t="s">
        <v>82</v>
      </c>
      <c r="B20" s="147"/>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c r="HJ20" s="94"/>
      <c r="HK20" s="94"/>
      <c r="HL20" s="94"/>
      <c r="HM20" s="94"/>
      <c r="HN20" s="94"/>
      <c r="HO20" s="94"/>
      <c r="HP20" s="94"/>
      <c r="HQ20" s="94"/>
      <c r="HR20" s="94"/>
      <c r="HS20" s="94"/>
      <c r="HT20" s="94"/>
      <c r="HU20" s="94"/>
      <c r="HV20" s="94"/>
      <c r="HW20" s="94"/>
      <c r="HX20" s="94"/>
      <c r="HY20" s="94"/>
      <c r="HZ20" s="94"/>
      <c r="IA20" s="94"/>
      <c r="IB20" s="94"/>
      <c r="IC20" s="94"/>
      <c r="ID20" s="94"/>
      <c r="IE20" s="94"/>
      <c r="IF20" s="94"/>
      <c r="IG20" s="94"/>
      <c r="IH20" s="94"/>
      <c r="II20" s="94"/>
      <c r="IJ20" s="94"/>
    </row>
    <row r="21" s="1" customFormat="true" ht="12" hidden="false" customHeight="false" outlineLevel="0" collapsed="false">
      <c r="A21" s="147" t="s">
        <v>83</v>
      </c>
      <c r="B21" s="147"/>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row>
    <row r="22" s="94" customFormat="true" ht="13.5" hidden="false" customHeight="true" outlineLevel="0" collapsed="false">
      <c r="A22" s="142" t="s">
        <v>48</v>
      </c>
      <c r="B22" s="149" t="n">
        <f aca="false">SUM(C22:AF22)</f>
        <v>0</v>
      </c>
      <c r="C22" s="150" t="n">
        <f aca="false">+C20*C21</f>
        <v>0</v>
      </c>
      <c r="D22" s="150" t="n">
        <f aca="false">+D20*D21</f>
        <v>0</v>
      </c>
      <c r="E22" s="150" t="n">
        <f aca="false">+E20*E21</f>
        <v>0</v>
      </c>
      <c r="F22" s="150" t="n">
        <f aca="false">+F20*F21</f>
        <v>0</v>
      </c>
      <c r="G22" s="150" t="n">
        <f aca="false">+G20*G21</f>
        <v>0</v>
      </c>
      <c r="H22" s="150" t="n">
        <f aca="false">+H20*H21</f>
        <v>0</v>
      </c>
      <c r="I22" s="150" t="n">
        <f aca="false">+I20*I21</f>
        <v>0</v>
      </c>
      <c r="J22" s="150" t="n">
        <f aca="false">+J20*J21</f>
        <v>0</v>
      </c>
      <c r="K22" s="150" t="n">
        <f aca="false">+K20*K21</f>
        <v>0</v>
      </c>
      <c r="L22" s="150" t="n">
        <f aca="false">+L20*L21</f>
        <v>0</v>
      </c>
      <c r="M22" s="150" t="n">
        <f aca="false">+M20*M21</f>
        <v>0</v>
      </c>
      <c r="N22" s="150" t="n">
        <f aca="false">+N20*N21</f>
        <v>0</v>
      </c>
      <c r="O22" s="150" t="n">
        <f aca="false">+O20*O21</f>
        <v>0</v>
      </c>
      <c r="P22" s="150" t="n">
        <f aca="false">+P20*P21</f>
        <v>0</v>
      </c>
      <c r="Q22" s="150" t="n">
        <f aca="false">+Q20*Q21</f>
        <v>0</v>
      </c>
      <c r="R22" s="150" t="n">
        <f aca="false">+R20*R21</f>
        <v>0</v>
      </c>
      <c r="S22" s="150" t="n">
        <f aca="false">+S20*S21</f>
        <v>0</v>
      </c>
      <c r="T22" s="150" t="n">
        <f aca="false">+T20*T21</f>
        <v>0</v>
      </c>
      <c r="U22" s="150" t="n">
        <f aca="false">+U20*U21</f>
        <v>0</v>
      </c>
      <c r="V22" s="150" t="n">
        <f aca="false">+V20*V21</f>
        <v>0</v>
      </c>
      <c r="W22" s="150" t="n">
        <f aca="false">+W20*W21</f>
        <v>0</v>
      </c>
      <c r="X22" s="150" t="n">
        <f aca="false">+X20*X21</f>
        <v>0</v>
      </c>
      <c r="Y22" s="150" t="n">
        <f aca="false">+Y20*Y21</f>
        <v>0</v>
      </c>
      <c r="Z22" s="150" t="n">
        <f aca="false">+Z20*Z21</f>
        <v>0</v>
      </c>
      <c r="AA22" s="150" t="n">
        <f aca="false">+AA20*AA21</f>
        <v>0</v>
      </c>
      <c r="AB22" s="150" t="n">
        <f aca="false">+AB20*AB21</f>
        <v>0</v>
      </c>
      <c r="AC22" s="150" t="n">
        <f aca="false">+AC20*AC21</f>
        <v>0</v>
      </c>
      <c r="AD22" s="150" t="n">
        <f aca="false">+AD20*AD21</f>
        <v>0</v>
      </c>
      <c r="AE22" s="150" t="n">
        <f aca="false">+AE20*AE21</f>
        <v>0</v>
      </c>
      <c r="AF22" s="150" t="n">
        <f aca="false">+AF20*AF21</f>
        <v>0</v>
      </c>
    </row>
    <row r="23" s="155" customFormat="true" ht="23.25" hidden="false" customHeight="true" outlineLevel="0" collapsed="false">
      <c r="A23" s="151" t="s">
        <v>87</v>
      </c>
      <c r="B23" s="152" t="n">
        <f aca="false">SUM(C23:AF23)</f>
        <v>0</v>
      </c>
      <c r="C23" s="153" t="n">
        <f aca="false">+C18-C22</f>
        <v>0</v>
      </c>
      <c r="D23" s="153" t="n">
        <f aca="false">+D18-D22</f>
        <v>0</v>
      </c>
      <c r="E23" s="153" t="n">
        <f aca="false">+E18-E22</f>
        <v>0</v>
      </c>
      <c r="F23" s="153" t="n">
        <f aca="false">+F18-F22</f>
        <v>0</v>
      </c>
      <c r="G23" s="153" t="n">
        <f aca="false">+G18-G22</f>
        <v>0</v>
      </c>
      <c r="H23" s="153" t="n">
        <f aca="false">+H18-H22</f>
        <v>0</v>
      </c>
      <c r="I23" s="153" t="n">
        <f aca="false">+I18-I22</f>
        <v>0</v>
      </c>
      <c r="J23" s="153" t="n">
        <f aca="false">+J18-J22</f>
        <v>0</v>
      </c>
      <c r="K23" s="153" t="n">
        <f aca="false">+K18-K22</f>
        <v>0</v>
      </c>
      <c r="L23" s="153" t="n">
        <f aca="false">+L18-L22</f>
        <v>0</v>
      </c>
      <c r="M23" s="153" t="n">
        <f aca="false">+M18-M22</f>
        <v>0</v>
      </c>
      <c r="N23" s="153" t="n">
        <f aca="false">+N18-N22</f>
        <v>0</v>
      </c>
      <c r="O23" s="153" t="n">
        <f aca="false">+O18-O22</f>
        <v>0</v>
      </c>
      <c r="P23" s="153" t="n">
        <f aca="false">+P18-P22</f>
        <v>0</v>
      </c>
      <c r="Q23" s="153" t="n">
        <f aca="false">+Q18-Q22</f>
        <v>0</v>
      </c>
      <c r="R23" s="153" t="n">
        <f aca="false">+R18-R22</f>
        <v>0</v>
      </c>
      <c r="S23" s="153" t="n">
        <f aca="false">+S18-S22</f>
        <v>0</v>
      </c>
      <c r="T23" s="153" t="n">
        <f aca="false">+T18-T22</f>
        <v>0</v>
      </c>
      <c r="U23" s="153" t="n">
        <f aca="false">+U18-U22</f>
        <v>0</v>
      </c>
      <c r="V23" s="153" t="n">
        <f aca="false">+V18-V22</f>
        <v>0</v>
      </c>
      <c r="W23" s="153" t="n">
        <f aca="false">+W18-W22</f>
        <v>0</v>
      </c>
      <c r="X23" s="153" t="n">
        <f aca="false">+X18-X22</f>
        <v>0</v>
      </c>
      <c r="Y23" s="153" t="n">
        <f aca="false">+Y18-Y22</f>
        <v>0</v>
      </c>
      <c r="Z23" s="153" t="n">
        <f aca="false">+Z18-Z22</f>
        <v>0</v>
      </c>
      <c r="AA23" s="153" t="n">
        <f aca="false">+AA18-AA22</f>
        <v>0</v>
      </c>
      <c r="AB23" s="153" t="n">
        <f aca="false">+AB18-AB22</f>
        <v>0</v>
      </c>
      <c r="AC23" s="153" t="n">
        <f aca="false">+AC18-AC22</f>
        <v>0</v>
      </c>
      <c r="AD23" s="153" t="n">
        <f aca="false">+AD18-AD22</f>
        <v>0</v>
      </c>
      <c r="AE23" s="153" t="n">
        <f aca="false">+AE18-AE22</f>
        <v>0</v>
      </c>
      <c r="AF23" s="153" t="n">
        <f aca="false">+AF18-AF22</f>
        <v>0</v>
      </c>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154"/>
      <c r="CM23" s="154"/>
      <c r="CN23" s="154"/>
      <c r="CO23" s="154"/>
      <c r="CP23" s="154"/>
      <c r="CQ23" s="154"/>
      <c r="CR23" s="154"/>
      <c r="CS23" s="154"/>
      <c r="CT23" s="154"/>
      <c r="CU23" s="154"/>
      <c r="CV23" s="154"/>
      <c r="CW23" s="154"/>
      <c r="CX23" s="154"/>
      <c r="CY23" s="154"/>
      <c r="CZ23" s="154"/>
      <c r="DA23" s="154"/>
      <c r="DB23" s="154"/>
      <c r="DC23" s="154"/>
      <c r="DD23" s="154"/>
      <c r="DE23" s="154"/>
      <c r="DF23" s="154"/>
      <c r="DG23" s="154"/>
      <c r="DH23" s="154"/>
      <c r="DI23" s="154"/>
      <c r="DJ23" s="154"/>
      <c r="DK23" s="154"/>
      <c r="DL23" s="154"/>
      <c r="DM23" s="154"/>
      <c r="DN23" s="154"/>
      <c r="DO23" s="154"/>
      <c r="DP23" s="154"/>
      <c r="DQ23" s="154"/>
      <c r="DR23" s="154"/>
      <c r="DS23" s="154"/>
      <c r="DT23" s="154"/>
      <c r="DU23" s="154"/>
      <c r="DV23" s="154"/>
      <c r="DW23" s="154"/>
      <c r="DX23" s="154"/>
      <c r="DY23" s="154"/>
      <c r="DZ23" s="154"/>
      <c r="EA23" s="154"/>
      <c r="EB23" s="154"/>
      <c r="EC23" s="154"/>
      <c r="ED23" s="154"/>
      <c r="EE23" s="154"/>
      <c r="EF23" s="154"/>
      <c r="EG23" s="154"/>
      <c r="EH23" s="154"/>
      <c r="EI23" s="154"/>
      <c r="EJ23" s="154"/>
      <c r="EK23" s="154"/>
      <c r="EL23" s="154"/>
      <c r="EM23" s="154"/>
      <c r="EN23" s="154"/>
      <c r="EO23" s="154"/>
      <c r="EP23" s="154"/>
      <c r="EQ23" s="154"/>
      <c r="ER23" s="154"/>
      <c r="ES23" s="154"/>
      <c r="ET23" s="154"/>
      <c r="EU23" s="154"/>
      <c r="EV23" s="154"/>
      <c r="EW23" s="154"/>
      <c r="EX23" s="154"/>
      <c r="EY23" s="154"/>
      <c r="EZ23" s="154"/>
      <c r="FA23" s="154"/>
      <c r="FB23" s="154"/>
      <c r="FC23" s="154"/>
      <c r="FD23" s="154"/>
      <c r="FE23" s="154"/>
      <c r="FF23" s="154"/>
      <c r="FG23" s="154"/>
      <c r="FH23" s="154"/>
      <c r="FI23" s="154"/>
      <c r="FJ23" s="154"/>
      <c r="FK23" s="154"/>
      <c r="FL23" s="154"/>
      <c r="FM23" s="154"/>
      <c r="FN23" s="154"/>
      <c r="FO23" s="154"/>
      <c r="FP23" s="154"/>
      <c r="FQ23" s="154"/>
      <c r="FR23" s="154"/>
      <c r="FS23" s="154"/>
      <c r="FT23" s="154"/>
      <c r="FU23" s="154"/>
      <c r="FV23" s="154"/>
      <c r="FW23" s="154"/>
      <c r="FX23" s="154"/>
      <c r="FY23" s="154"/>
      <c r="FZ23" s="154"/>
      <c r="GA23" s="154"/>
      <c r="GB23" s="154"/>
      <c r="GC23" s="154"/>
      <c r="GD23" s="154"/>
      <c r="GE23" s="154"/>
      <c r="GF23" s="154"/>
      <c r="GG23" s="154"/>
      <c r="GH23" s="154"/>
      <c r="GI23" s="154"/>
      <c r="GJ23" s="154"/>
      <c r="GK23" s="154"/>
      <c r="GL23" s="154"/>
      <c r="GM23" s="154"/>
      <c r="GN23" s="154"/>
      <c r="GO23" s="154"/>
      <c r="GP23" s="154"/>
      <c r="GQ23" s="154"/>
      <c r="GR23" s="154"/>
      <c r="GS23" s="154"/>
      <c r="GT23" s="154"/>
      <c r="GU23" s="154"/>
      <c r="GV23" s="154"/>
      <c r="GW23" s="154"/>
      <c r="GX23" s="154"/>
      <c r="GY23" s="154"/>
      <c r="GZ23" s="154"/>
      <c r="HA23" s="154"/>
      <c r="HB23" s="154"/>
      <c r="HC23" s="154"/>
      <c r="HD23" s="154"/>
      <c r="HE23" s="154"/>
      <c r="HF23" s="154"/>
      <c r="HG23" s="154"/>
      <c r="HH23" s="154"/>
      <c r="HI23" s="154"/>
      <c r="HJ23" s="154"/>
      <c r="HK23" s="154"/>
      <c r="HL23" s="154"/>
      <c r="HM23" s="154"/>
      <c r="HN23" s="154"/>
      <c r="HO23" s="154"/>
      <c r="HP23" s="154"/>
      <c r="HQ23" s="154"/>
      <c r="HR23" s="154"/>
      <c r="HS23" s="154"/>
      <c r="HT23" s="154"/>
      <c r="HU23" s="154"/>
      <c r="HV23" s="154"/>
      <c r="HW23" s="154"/>
      <c r="HX23" s="154"/>
      <c r="HY23" s="154"/>
      <c r="HZ23" s="154"/>
      <c r="IA23" s="154"/>
      <c r="IB23" s="154"/>
      <c r="IC23" s="154"/>
      <c r="ID23" s="154"/>
      <c r="IE23" s="154"/>
      <c r="IF23" s="154"/>
      <c r="IG23" s="154"/>
      <c r="IH23" s="154"/>
      <c r="II23" s="154"/>
      <c r="IJ23" s="154"/>
    </row>
    <row r="25" s="1" customFormat="true" ht="11.25" hidden="false" customHeight="false" outlineLevel="0" collapsed="false">
      <c r="A25" s="136" t="s">
        <v>88</v>
      </c>
      <c r="B25" s="137" t="s">
        <v>80</v>
      </c>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c r="HJ25" s="94"/>
      <c r="HK25" s="94"/>
      <c r="HL25" s="94"/>
      <c r="HM25" s="94"/>
      <c r="HN25" s="94"/>
      <c r="HO25" s="94"/>
      <c r="HP25" s="94"/>
      <c r="HQ25" s="94"/>
      <c r="HR25" s="94"/>
      <c r="HS25" s="94"/>
      <c r="HT25" s="94"/>
      <c r="HU25" s="94"/>
      <c r="HV25" s="94"/>
      <c r="HW25" s="94"/>
      <c r="HX25" s="94"/>
      <c r="HY25" s="94"/>
      <c r="HZ25" s="94"/>
      <c r="IA25" s="94"/>
      <c r="IB25" s="94"/>
      <c r="IC25" s="94"/>
      <c r="ID25" s="94"/>
      <c r="IE25" s="94"/>
      <c r="IF25" s="94"/>
      <c r="IG25" s="94"/>
      <c r="IH25" s="94"/>
      <c r="II25" s="94"/>
      <c r="IJ25" s="94"/>
    </row>
    <row r="26" s="140" customFormat="true" ht="11.25" hidden="false" customHeight="false" outlineLevel="0" collapsed="false">
      <c r="A26" s="138" t="s">
        <v>81</v>
      </c>
      <c r="B26" s="94"/>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c r="HW26" s="94"/>
      <c r="HX26" s="94"/>
      <c r="HY26" s="94"/>
      <c r="HZ26" s="94"/>
      <c r="IA26" s="94"/>
      <c r="IB26" s="94"/>
      <c r="IC26" s="94"/>
      <c r="ID26" s="94"/>
      <c r="IE26" s="94"/>
      <c r="IF26" s="94"/>
      <c r="IG26" s="94"/>
      <c r="IH26" s="94"/>
      <c r="II26" s="94"/>
      <c r="IJ26" s="94"/>
    </row>
    <row r="27" s="140" customFormat="true" ht="11.25" hidden="false" customHeight="false" outlineLevel="0" collapsed="false">
      <c r="A27" s="141" t="s">
        <v>82</v>
      </c>
      <c r="B27" s="142"/>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c r="HJ27" s="94"/>
      <c r="HK27" s="94"/>
      <c r="HL27" s="94"/>
      <c r="HM27" s="94"/>
      <c r="HN27" s="94"/>
      <c r="HO27" s="94"/>
      <c r="HP27" s="94"/>
      <c r="HQ27" s="94"/>
      <c r="HR27" s="94"/>
      <c r="HS27" s="94"/>
      <c r="HT27" s="94"/>
      <c r="HU27" s="94"/>
      <c r="HV27" s="94"/>
      <c r="HW27" s="94"/>
      <c r="HX27" s="94"/>
      <c r="HY27" s="94"/>
      <c r="HZ27" s="94"/>
      <c r="IA27" s="94"/>
      <c r="IB27" s="94"/>
      <c r="IC27" s="94"/>
      <c r="ID27" s="94"/>
      <c r="IE27" s="94"/>
      <c r="IF27" s="94"/>
      <c r="IG27" s="94"/>
      <c r="IH27" s="94"/>
      <c r="II27" s="94"/>
      <c r="IJ27" s="94"/>
    </row>
    <row r="28" s="140" customFormat="true" ht="12" hidden="false" customHeight="false" outlineLevel="0" collapsed="false">
      <c r="A28" s="141" t="s">
        <v>83</v>
      </c>
      <c r="B28" s="142"/>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c r="HJ28" s="94"/>
      <c r="HK28" s="94"/>
      <c r="HL28" s="94"/>
      <c r="HM28" s="94"/>
      <c r="HN28" s="94"/>
      <c r="HO28" s="94"/>
      <c r="HP28" s="94"/>
      <c r="HQ28" s="94"/>
      <c r="HR28" s="94"/>
      <c r="HS28" s="94"/>
      <c r="HT28" s="94"/>
      <c r="HU28" s="94"/>
      <c r="HV28" s="94"/>
      <c r="HW28" s="94"/>
      <c r="HX28" s="94"/>
      <c r="HY28" s="94"/>
      <c r="HZ28" s="94"/>
      <c r="IA28" s="94"/>
      <c r="IB28" s="94"/>
      <c r="IC28" s="94"/>
      <c r="ID28" s="94"/>
      <c r="IE28" s="94"/>
      <c r="IF28" s="94"/>
      <c r="IG28" s="94"/>
      <c r="IH28" s="94"/>
      <c r="II28" s="94"/>
      <c r="IJ28" s="94"/>
    </row>
    <row r="29" s="140" customFormat="true" ht="12" hidden="false" customHeight="false" outlineLevel="0" collapsed="false">
      <c r="A29" s="141" t="s">
        <v>48</v>
      </c>
      <c r="B29" s="144" t="n">
        <f aca="false">SUM(C29:AF29)</f>
        <v>0</v>
      </c>
      <c r="C29" s="145" t="n">
        <f aca="false">+C27*C28</f>
        <v>0</v>
      </c>
      <c r="D29" s="145" t="n">
        <f aca="false">+D27*D28</f>
        <v>0</v>
      </c>
      <c r="E29" s="145" t="n">
        <f aca="false">+E27*E28</f>
        <v>0</v>
      </c>
      <c r="F29" s="145" t="n">
        <f aca="false">+F27*F28</f>
        <v>0</v>
      </c>
      <c r="G29" s="145" t="n">
        <f aca="false">+G27*G28</f>
        <v>0</v>
      </c>
      <c r="H29" s="145" t="n">
        <f aca="false">+H27*H28</f>
        <v>0</v>
      </c>
      <c r="I29" s="145" t="n">
        <f aca="false">+I27*I28</f>
        <v>0</v>
      </c>
      <c r="J29" s="145" t="n">
        <f aca="false">+J27*J28</f>
        <v>0</v>
      </c>
      <c r="K29" s="145" t="n">
        <f aca="false">+K27*K28</f>
        <v>0</v>
      </c>
      <c r="L29" s="145" t="n">
        <f aca="false">+L27*L28</f>
        <v>0</v>
      </c>
      <c r="M29" s="145" t="n">
        <f aca="false">+M27*M28</f>
        <v>0</v>
      </c>
      <c r="N29" s="145" t="n">
        <f aca="false">+N27*N28</f>
        <v>0</v>
      </c>
      <c r="O29" s="145" t="n">
        <f aca="false">+O27*O28</f>
        <v>0</v>
      </c>
      <c r="P29" s="145" t="n">
        <f aca="false">+P27*P28</f>
        <v>0</v>
      </c>
      <c r="Q29" s="145" t="n">
        <f aca="false">+Q27*Q28</f>
        <v>0</v>
      </c>
      <c r="R29" s="145" t="n">
        <f aca="false">+R27*R28</f>
        <v>0</v>
      </c>
      <c r="S29" s="145" t="n">
        <f aca="false">+S27*S28</f>
        <v>0</v>
      </c>
      <c r="T29" s="145" t="n">
        <f aca="false">+T27*T28</f>
        <v>0</v>
      </c>
      <c r="U29" s="145" t="n">
        <f aca="false">+U27*U28</f>
        <v>0</v>
      </c>
      <c r="V29" s="145" t="n">
        <f aca="false">+V27*V28</f>
        <v>0</v>
      </c>
      <c r="W29" s="145" t="n">
        <f aca="false">+W27*W28</f>
        <v>0</v>
      </c>
      <c r="X29" s="145" t="n">
        <f aca="false">+X27*X28</f>
        <v>0</v>
      </c>
      <c r="Y29" s="145" t="n">
        <f aca="false">+Y27*Y28</f>
        <v>0</v>
      </c>
      <c r="Z29" s="145" t="n">
        <f aca="false">+Z27*Z28</f>
        <v>0</v>
      </c>
      <c r="AA29" s="145" t="n">
        <f aca="false">+AA27*AA28</f>
        <v>0</v>
      </c>
      <c r="AB29" s="145" t="n">
        <f aca="false">+AB27*AB28</f>
        <v>0</v>
      </c>
      <c r="AC29" s="145" t="n">
        <f aca="false">+AC27*AC28</f>
        <v>0</v>
      </c>
      <c r="AD29" s="145" t="n">
        <f aca="false">+AD27*AD28</f>
        <v>0</v>
      </c>
      <c r="AE29" s="145" t="n">
        <f aca="false">+AE27*AE28</f>
        <v>0</v>
      </c>
      <c r="AF29" s="145" t="n">
        <f aca="false">+AF27*AF28</f>
        <v>0</v>
      </c>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row>
    <row r="30" s="94" customFormat="true" ht="11.25" hidden="false" customHeight="false" outlineLevel="0" collapsed="false">
      <c r="A30" s="146" t="s">
        <v>84</v>
      </c>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row>
    <row r="31" s="1" customFormat="true" ht="11.25" hidden="false" customHeight="false" outlineLevel="0" collapsed="false">
      <c r="A31" s="147" t="s">
        <v>82</v>
      </c>
      <c r="B31" s="147"/>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c r="HJ31" s="94"/>
      <c r="HK31" s="94"/>
      <c r="HL31" s="94"/>
      <c r="HM31" s="94"/>
      <c r="HN31" s="94"/>
      <c r="HO31" s="94"/>
      <c r="HP31" s="94"/>
      <c r="HQ31" s="94"/>
      <c r="HR31" s="94"/>
      <c r="HS31" s="94"/>
      <c r="HT31" s="94"/>
      <c r="HU31" s="94"/>
      <c r="HV31" s="94"/>
      <c r="HW31" s="94"/>
      <c r="HX31" s="94"/>
      <c r="HY31" s="94"/>
      <c r="HZ31" s="94"/>
      <c r="IA31" s="94"/>
      <c r="IB31" s="94"/>
      <c r="IC31" s="94"/>
      <c r="ID31" s="94"/>
      <c r="IE31" s="94"/>
      <c r="IF31" s="94"/>
      <c r="IG31" s="94"/>
      <c r="IH31" s="94"/>
      <c r="II31" s="94"/>
      <c r="IJ31" s="94"/>
    </row>
    <row r="32" s="1" customFormat="true" ht="12" hidden="false" customHeight="false" outlineLevel="0" collapsed="false">
      <c r="A32" s="147" t="s">
        <v>83</v>
      </c>
      <c r="B32" s="147"/>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c r="HJ32" s="94"/>
      <c r="HK32" s="94"/>
      <c r="HL32" s="94"/>
      <c r="HM32" s="94"/>
      <c r="HN32" s="94"/>
      <c r="HO32" s="94"/>
      <c r="HP32" s="94"/>
      <c r="HQ32" s="94"/>
      <c r="HR32" s="94"/>
      <c r="HS32" s="94"/>
      <c r="HT32" s="94"/>
      <c r="HU32" s="94"/>
      <c r="HV32" s="94"/>
      <c r="HW32" s="94"/>
      <c r="HX32" s="94"/>
      <c r="HY32" s="94"/>
      <c r="HZ32" s="94"/>
      <c r="IA32" s="94"/>
      <c r="IB32" s="94"/>
      <c r="IC32" s="94"/>
      <c r="ID32" s="94"/>
      <c r="IE32" s="94"/>
      <c r="IF32" s="94"/>
      <c r="IG32" s="94"/>
      <c r="IH32" s="94"/>
      <c r="II32" s="94"/>
      <c r="IJ32" s="94"/>
    </row>
    <row r="33" s="94" customFormat="true" ht="13.5" hidden="false" customHeight="true" outlineLevel="0" collapsed="false">
      <c r="A33" s="142" t="s">
        <v>48</v>
      </c>
      <c r="B33" s="149" t="n">
        <f aca="false">SUM(C33:AF33)</f>
        <v>0</v>
      </c>
      <c r="C33" s="150" t="n">
        <f aca="false">+C31*C32</f>
        <v>0</v>
      </c>
      <c r="D33" s="150" t="n">
        <f aca="false">+D31*D32</f>
        <v>0</v>
      </c>
      <c r="E33" s="150" t="n">
        <f aca="false">+E31*E32</f>
        <v>0</v>
      </c>
      <c r="F33" s="150" t="n">
        <f aca="false">+F31*F32</f>
        <v>0</v>
      </c>
      <c r="G33" s="150" t="n">
        <f aca="false">+G31*G32</f>
        <v>0</v>
      </c>
      <c r="H33" s="150" t="n">
        <f aca="false">+H31*H32</f>
        <v>0</v>
      </c>
      <c r="I33" s="150" t="n">
        <f aca="false">+I31*I32</f>
        <v>0</v>
      </c>
      <c r="J33" s="150" t="n">
        <f aca="false">+J31*J32</f>
        <v>0</v>
      </c>
      <c r="K33" s="150" t="n">
        <f aca="false">+K31*K32</f>
        <v>0</v>
      </c>
      <c r="L33" s="150" t="n">
        <f aca="false">+L31*L32</f>
        <v>0</v>
      </c>
      <c r="M33" s="150" t="n">
        <f aca="false">+M31*M32</f>
        <v>0</v>
      </c>
      <c r="N33" s="150" t="n">
        <f aca="false">+N31*N32</f>
        <v>0</v>
      </c>
      <c r="O33" s="150" t="n">
        <f aca="false">+O31*O32</f>
        <v>0</v>
      </c>
      <c r="P33" s="150" t="n">
        <f aca="false">+P31*P32</f>
        <v>0</v>
      </c>
      <c r="Q33" s="150" t="n">
        <f aca="false">+Q31*Q32</f>
        <v>0</v>
      </c>
      <c r="R33" s="150" t="n">
        <f aca="false">+R31*R32</f>
        <v>0</v>
      </c>
      <c r="S33" s="150" t="n">
        <f aca="false">+S31*S32</f>
        <v>0</v>
      </c>
      <c r="T33" s="150" t="n">
        <f aca="false">+T31*T32</f>
        <v>0</v>
      </c>
      <c r="U33" s="150" t="n">
        <f aca="false">+U31*U32</f>
        <v>0</v>
      </c>
      <c r="V33" s="150" t="n">
        <f aca="false">+V31*V32</f>
        <v>0</v>
      </c>
      <c r="W33" s="150" t="n">
        <f aca="false">+W31*W32</f>
        <v>0</v>
      </c>
      <c r="X33" s="150" t="n">
        <f aca="false">+X31*X32</f>
        <v>0</v>
      </c>
      <c r="Y33" s="150" t="n">
        <f aca="false">+Y31*Y32</f>
        <v>0</v>
      </c>
      <c r="Z33" s="150" t="n">
        <f aca="false">+Z31*Z32</f>
        <v>0</v>
      </c>
      <c r="AA33" s="150" t="n">
        <f aca="false">+AA31*AA32</f>
        <v>0</v>
      </c>
      <c r="AB33" s="150" t="n">
        <f aca="false">+AB31*AB32</f>
        <v>0</v>
      </c>
      <c r="AC33" s="150" t="n">
        <f aca="false">+AC31*AC32</f>
        <v>0</v>
      </c>
      <c r="AD33" s="150" t="n">
        <f aca="false">+AD31*AD32</f>
        <v>0</v>
      </c>
      <c r="AE33" s="150" t="n">
        <f aca="false">+AE31*AE32</f>
        <v>0</v>
      </c>
      <c r="AF33" s="150" t="n">
        <f aca="false">+AF31*AF32</f>
        <v>0</v>
      </c>
    </row>
    <row r="34" s="155" customFormat="true" ht="23.25" hidden="false" customHeight="true" outlineLevel="0" collapsed="false">
      <c r="A34" s="151" t="s">
        <v>89</v>
      </c>
      <c r="B34" s="152" t="n">
        <f aca="false">SUM(C34:AF34)</f>
        <v>0</v>
      </c>
      <c r="C34" s="153" t="n">
        <f aca="false">+C29-C33</f>
        <v>0</v>
      </c>
      <c r="D34" s="153" t="n">
        <f aca="false">+D29-D33</f>
        <v>0</v>
      </c>
      <c r="E34" s="153" t="n">
        <f aca="false">+E29-E33</f>
        <v>0</v>
      </c>
      <c r="F34" s="153" t="n">
        <f aca="false">+F29-F33</f>
        <v>0</v>
      </c>
      <c r="G34" s="153" t="n">
        <f aca="false">+G29-G33</f>
        <v>0</v>
      </c>
      <c r="H34" s="153" t="n">
        <f aca="false">+H29-H33</f>
        <v>0</v>
      </c>
      <c r="I34" s="153" t="n">
        <f aca="false">+I29-I33</f>
        <v>0</v>
      </c>
      <c r="J34" s="153" t="n">
        <f aca="false">+J29-J33</f>
        <v>0</v>
      </c>
      <c r="K34" s="153" t="n">
        <f aca="false">+K29-K33</f>
        <v>0</v>
      </c>
      <c r="L34" s="153" t="n">
        <f aca="false">+L29-L33</f>
        <v>0</v>
      </c>
      <c r="M34" s="153" t="n">
        <f aca="false">+M29-M33</f>
        <v>0</v>
      </c>
      <c r="N34" s="153" t="n">
        <f aca="false">+N29-N33</f>
        <v>0</v>
      </c>
      <c r="O34" s="153" t="n">
        <f aca="false">+O29-O33</f>
        <v>0</v>
      </c>
      <c r="P34" s="153" t="n">
        <f aca="false">+P29-P33</f>
        <v>0</v>
      </c>
      <c r="Q34" s="153" t="n">
        <f aca="false">+Q29-Q33</f>
        <v>0</v>
      </c>
      <c r="R34" s="153" t="n">
        <f aca="false">+R29-R33</f>
        <v>0</v>
      </c>
      <c r="S34" s="153" t="n">
        <f aca="false">+S29-S33</f>
        <v>0</v>
      </c>
      <c r="T34" s="153" t="n">
        <f aca="false">+T29-T33</f>
        <v>0</v>
      </c>
      <c r="U34" s="153" t="n">
        <f aca="false">+U29-U33</f>
        <v>0</v>
      </c>
      <c r="V34" s="153" t="n">
        <f aca="false">+V29-V33</f>
        <v>0</v>
      </c>
      <c r="W34" s="153" t="n">
        <f aca="false">+W29-W33</f>
        <v>0</v>
      </c>
      <c r="X34" s="153" t="n">
        <f aca="false">+X29-X33</f>
        <v>0</v>
      </c>
      <c r="Y34" s="153" t="n">
        <f aca="false">+Y29-Y33</f>
        <v>0</v>
      </c>
      <c r="Z34" s="153" t="n">
        <f aca="false">+Z29-Z33</f>
        <v>0</v>
      </c>
      <c r="AA34" s="153" t="n">
        <f aca="false">+AA29-AA33</f>
        <v>0</v>
      </c>
      <c r="AB34" s="153" t="n">
        <f aca="false">+AB29-AB33</f>
        <v>0</v>
      </c>
      <c r="AC34" s="153" t="n">
        <f aca="false">+AC29-AC33</f>
        <v>0</v>
      </c>
      <c r="AD34" s="153" t="n">
        <f aca="false">+AD29-AD33</f>
        <v>0</v>
      </c>
      <c r="AE34" s="153" t="n">
        <f aca="false">+AE29-AE33</f>
        <v>0</v>
      </c>
      <c r="AF34" s="153" t="n">
        <f aca="false">+AF29-AF33</f>
        <v>0</v>
      </c>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c r="CT34" s="154"/>
      <c r="CU34" s="154"/>
      <c r="CV34" s="154"/>
      <c r="CW34" s="154"/>
      <c r="CX34" s="154"/>
      <c r="CY34" s="154"/>
      <c r="CZ34" s="154"/>
      <c r="DA34" s="154"/>
      <c r="DB34" s="154"/>
      <c r="DC34" s="154"/>
      <c r="DD34" s="154"/>
      <c r="DE34" s="154"/>
      <c r="DF34" s="154"/>
      <c r="DG34" s="154"/>
      <c r="DH34" s="154"/>
      <c r="DI34" s="154"/>
      <c r="DJ34" s="154"/>
      <c r="DK34" s="154"/>
      <c r="DL34" s="154"/>
      <c r="DM34" s="154"/>
      <c r="DN34" s="154"/>
      <c r="DO34" s="154"/>
      <c r="DP34" s="154"/>
      <c r="DQ34" s="154"/>
      <c r="DR34" s="154"/>
      <c r="DS34" s="154"/>
      <c r="DT34" s="154"/>
      <c r="DU34" s="154"/>
      <c r="DV34" s="154"/>
      <c r="DW34" s="154"/>
      <c r="DX34" s="154"/>
      <c r="DY34" s="154"/>
      <c r="DZ34" s="154"/>
      <c r="EA34" s="154"/>
      <c r="EB34" s="154"/>
      <c r="EC34" s="154"/>
      <c r="ED34" s="154"/>
      <c r="EE34" s="154"/>
      <c r="EF34" s="154"/>
      <c r="EG34" s="154"/>
      <c r="EH34" s="154"/>
      <c r="EI34" s="154"/>
      <c r="EJ34" s="154"/>
      <c r="EK34" s="154"/>
      <c r="EL34" s="154"/>
      <c r="EM34" s="154"/>
      <c r="EN34" s="154"/>
      <c r="EO34" s="154"/>
      <c r="EP34" s="154"/>
      <c r="EQ34" s="154"/>
      <c r="ER34" s="154"/>
      <c r="ES34" s="154"/>
      <c r="ET34" s="154"/>
      <c r="EU34" s="154"/>
      <c r="EV34" s="154"/>
      <c r="EW34" s="154"/>
      <c r="EX34" s="154"/>
      <c r="EY34" s="154"/>
      <c r="EZ34" s="154"/>
      <c r="FA34" s="154"/>
      <c r="FB34" s="154"/>
      <c r="FC34" s="154"/>
      <c r="FD34" s="154"/>
      <c r="FE34" s="154"/>
      <c r="FF34" s="154"/>
      <c r="FG34" s="154"/>
      <c r="FH34" s="154"/>
      <c r="FI34" s="154"/>
      <c r="FJ34" s="154"/>
      <c r="FK34" s="154"/>
      <c r="FL34" s="154"/>
      <c r="FM34" s="154"/>
      <c r="FN34" s="154"/>
      <c r="FO34" s="154"/>
      <c r="FP34" s="154"/>
      <c r="FQ34" s="154"/>
      <c r="FR34" s="154"/>
      <c r="FS34" s="154"/>
      <c r="FT34" s="154"/>
      <c r="FU34" s="154"/>
      <c r="FV34" s="154"/>
      <c r="FW34" s="154"/>
      <c r="FX34" s="154"/>
      <c r="FY34" s="154"/>
      <c r="FZ34" s="154"/>
      <c r="GA34" s="154"/>
      <c r="GB34" s="154"/>
      <c r="GC34" s="154"/>
      <c r="GD34" s="154"/>
      <c r="GE34" s="154"/>
      <c r="GF34" s="154"/>
      <c r="GG34" s="154"/>
      <c r="GH34" s="154"/>
      <c r="GI34" s="154"/>
      <c r="GJ34" s="154"/>
      <c r="GK34" s="154"/>
      <c r="GL34" s="154"/>
      <c r="GM34" s="154"/>
      <c r="GN34" s="154"/>
      <c r="GO34" s="154"/>
      <c r="GP34" s="154"/>
      <c r="GQ34" s="154"/>
      <c r="GR34" s="154"/>
      <c r="GS34" s="154"/>
      <c r="GT34" s="154"/>
      <c r="GU34" s="154"/>
      <c r="GV34" s="154"/>
      <c r="GW34" s="154"/>
      <c r="GX34" s="154"/>
      <c r="GY34" s="154"/>
      <c r="GZ34" s="154"/>
      <c r="HA34" s="154"/>
      <c r="HB34" s="154"/>
      <c r="HC34" s="154"/>
      <c r="HD34" s="154"/>
      <c r="HE34" s="154"/>
      <c r="HF34" s="154"/>
      <c r="HG34" s="154"/>
      <c r="HH34" s="154"/>
      <c r="HI34" s="154"/>
      <c r="HJ34" s="154"/>
      <c r="HK34" s="154"/>
      <c r="HL34" s="154"/>
      <c r="HM34" s="154"/>
      <c r="HN34" s="154"/>
      <c r="HO34" s="154"/>
      <c r="HP34" s="154"/>
      <c r="HQ34" s="154"/>
      <c r="HR34" s="154"/>
      <c r="HS34" s="154"/>
      <c r="HT34" s="154"/>
      <c r="HU34" s="154"/>
      <c r="HV34" s="154"/>
      <c r="HW34" s="154"/>
      <c r="HX34" s="154"/>
      <c r="HY34" s="154"/>
      <c r="HZ34" s="154"/>
      <c r="IA34" s="154"/>
      <c r="IB34" s="154"/>
      <c r="IC34" s="154"/>
      <c r="ID34" s="154"/>
      <c r="IE34" s="154"/>
      <c r="IF34" s="154"/>
      <c r="IG34" s="154"/>
      <c r="IH34" s="154"/>
      <c r="II34" s="154"/>
      <c r="IJ34" s="154"/>
    </row>
    <row r="36" s="1" customFormat="true" ht="11.25" hidden="false" customHeight="false" outlineLevel="0" collapsed="false">
      <c r="A36" s="136" t="s">
        <v>90</v>
      </c>
      <c r="B36" s="137" t="s">
        <v>80</v>
      </c>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row>
    <row r="37" s="140" customFormat="true" ht="11.25" hidden="false" customHeight="false" outlineLevel="0" collapsed="false">
      <c r="A37" s="138" t="s">
        <v>81</v>
      </c>
      <c r="B37" s="94"/>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94"/>
      <c r="EY37" s="94"/>
      <c r="EZ37" s="94"/>
      <c r="FA37" s="94"/>
      <c r="FB37" s="94"/>
      <c r="FC37" s="94"/>
      <c r="FD37" s="94"/>
      <c r="FE37" s="94"/>
      <c r="FF37" s="94"/>
      <c r="FG37" s="94"/>
      <c r="FH37" s="94"/>
      <c r="FI37" s="94"/>
      <c r="FJ37" s="94"/>
      <c r="FK37" s="94"/>
      <c r="FL37" s="94"/>
      <c r="FM37" s="94"/>
      <c r="FN37" s="94"/>
      <c r="FO37" s="94"/>
      <c r="FP37" s="94"/>
      <c r="FQ37" s="94"/>
      <c r="FR37" s="94"/>
      <c r="FS37" s="94"/>
      <c r="FT37" s="94"/>
      <c r="FU37" s="94"/>
      <c r="FV37" s="94"/>
      <c r="FW37" s="94"/>
      <c r="FX37" s="94"/>
      <c r="FY37" s="94"/>
      <c r="FZ37" s="94"/>
      <c r="GA37" s="94"/>
      <c r="GB37" s="94"/>
      <c r="GC37" s="94"/>
      <c r="GD37" s="94"/>
      <c r="GE37" s="94"/>
      <c r="GF37" s="94"/>
      <c r="GG37" s="94"/>
      <c r="GH37" s="94"/>
      <c r="GI37" s="94"/>
      <c r="GJ37" s="94"/>
      <c r="GK37" s="94"/>
      <c r="GL37" s="94"/>
      <c r="GM37" s="94"/>
      <c r="GN37" s="94"/>
      <c r="GO37" s="94"/>
      <c r="GP37" s="94"/>
      <c r="GQ37" s="94"/>
      <c r="GR37" s="94"/>
      <c r="GS37" s="94"/>
      <c r="GT37" s="94"/>
      <c r="GU37" s="94"/>
      <c r="GV37" s="94"/>
      <c r="GW37" s="94"/>
      <c r="GX37" s="94"/>
      <c r="GY37" s="94"/>
      <c r="GZ37" s="94"/>
      <c r="HA37" s="94"/>
      <c r="HB37" s="94"/>
      <c r="HC37" s="94"/>
      <c r="HD37" s="94"/>
      <c r="HE37" s="94"/>
      <c r="HF37" s="94"/>
      <c r="HG37" s="94"/>
      <c r="HH37" s="94"/>
      <c r="HI37" s="94"/>
      <c r="HJ37" s="94"/>
      <c r="HK37" s="94"/>
      <c r="HL37" s="94"/>
      <c r="HM37" s="94"/>
      <c r="HN37" s="94"/>
      <c r="HO37" s="94"/>
      <c r="HP37" s="94"/>
      <c r="HQ37" s="94"/>
      <c r="HR37" s="94"/>
      <c r="HS37" s="94"/>
      <c r="HT37" s="94"/>
      <c r="HU37" s="94"/>
      <c r="HV37" s="94"/>
      <c r="HW37" s="94"/>
      <c r="HX37" s="94"/>
      <c r="HY37" s="94"/>
      <c r="HZ37" s="94"/>
      <c r="IA37" s="94"/>
      <c r="IB37" s="94"/>
      <c r="IC37" s="94"/>
      <c r="ID37" s="94"/>
      <c r="IE37" s="94"/>
      <c r="IF37" s="94"/>
      <c r="IG37" s="94"/>
      <c r="IH37" s="94"/>
      <c r="II37" s="94"/>
      <c r="IJ37" s="94"/>
    </row>
    <row r="38" s="140" customFormat="true" ht="11.25" hidden="false" customHeight="false" outlineLevel="0" collapsed="false">
      <c r="A38" s="141" t="s">
        <v>82</v>
      </c>
      <c r="B38" s="142"/>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c r="HJ38" s="94"/>
      <c r="HK38" s="94"/>
      <c r="HL38" s="94"/>
      <c r="HM38" s="94"/>
      <c r="HN38" s="94"/>
      <c r="HO38" s="94"/>
      <c r="HP38" s="94"/>
      <c r="HQ38" s="94"/>
      <c r="HR38" s="94"/>
      <c r="HS38" s="94"/>
      <c r="HT38" s="94"/>
      <c r="HU38" s="94"/>
      <c r="HV38" s="94"/>
      <c r="HW38" s="94"/>
      <c r="HX38" s="94"/>
      <c r="HY38" s="94"/>
      <c r="HZ38" s="94"/>
      <c r="IA38" s="94"/>
      <c r="IB38" s="94"/>
      <c r="IC38" s="94"/>
      <c r="ID38" s="94"/>
      <c r="IE38" s="94"/>
      <c r="IF38" s="94"/>
      <c r="IG38" s="94"/>
      <c r="IH38" s="94"/>
      <c r="II38" s="94"/>
      <c r="IJ38" s="94"/>
    </row>
    <row r="39" s="140" customFormat="true" ht="12" hidden="false" customHeight="false" outlineLevel="0" collapsed="false">
      <c r="A39" s="141" t="s">
        <v>83</v>
      </c>
      <c r="B39" s="142"/>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c r="HJ39" s="94"/>
      <c r="HK39" s="94"/>
      <c r="HL39" s="94"/>
      <c r="HM39" s="94"/>
      <c r="HN39" s="94"/>
      <c r="HO39" s="94"/>
      <c r="HP39" s="94"/>
      <c r="HQ39" s="94"/>
      <c r="HR39" s="94"/>
      <c r="HS39" s="94"/>
      <c r="HT39" s="94"/>
      <c r="HU39" s="94"/>
      <c r="HV39" s="94"/>
      <c r="HW39" s="94"/>
      <c r="HX39" s="94"/>
      <c r="HY39" s="94"/>
      <c r="HZ39" s="94"/>
      <c r="IA39" s="94"/>
      <c r="IB39" s="94"/>
      <c r="IC39" s="94"/>
      <c r="ID39" s="94"/>
      <c r="IE39" s="94"/>
      <c r="IF39" s="94"/>
      <c r="IG39" s="94"/>
      <c r="IH39" s="94"/>
      <c r="II39" s="94"/>
      <c r="IJ39" s="94"/>
    </row>
    <row r="40" s="140" customFormat="true" ht="12" hidden="false" customHeight="false" outlineLevel="0" collapsed="false">
      <c r="A40" s="141" t="s">
        <v>48</v>
      </c>
      <c r="B40" s="144" t="n">
        <f aca="false">SUM(C40:AF40)</f>
        <v>0</v>
      </c>
      <c r="C40" s="145" t="n">
        <f aca="false">+C38*C39</f>
        <v>0</v>
      </c>
      <c r="D40" s="145" t="n">
        <f aca="false">+D38*D39</f>
        <v>0</v>
      </c>
      <c r="E40" s="145" t="n">
        <f aca="false">+E38*E39</f>
        <v>0</v>
      </c>
      <c r="F40" s="145" t="n">
        <f aca="false">+F38*F39</f>
        <v>0</v>
      </c>
      <c r="G40" s="145" t="n">
        <f aca="false">+G38*G39</f>
        <v>0</v>
      </c>
      <c r="H40" s="145" t="n">
        <f aca="false">+H38*H39</f>
        <v>0</v>
      </c>
      <c r="I40" s="145" t="n">
        <f aca="false">+I38*I39</f>
        <v>0</v>
      </c>
      <c r="J40" s="145" t="n">
        <f aca="false">+J38*J39</f>
        <v>0</v>
      </c>
      <c r="K40" s="145" t="n">
        <f aca="false">+K38*K39</f>
        <v>0</v>
      </c>
      <c r="L40" s="145" t="n">
        <f aca="false">+L38*L39</f>
        <v>0</v>
      </c>
      <c r="M40" s="145" t="n">
        <f aca="false">+M38*M39</f>
        <v>0</v>
      </c>
      <c r="N40" s="145" t="n">
        <f aca="false">+N38*N39</f>
        <v>0</v>
      </c>
      <c r="O40" s="145" t="n">
        <f aca="false">+O38*O39</f>
        <v>0</v>
      </c>
      <c r="P40" s="145" t="n">
        <f aca="false">+P38*P39</f>
        <v>0</v>
      </c>
      <c r="Q40" s="145" t="n">
        <f aca="false">+Q38*Q39</f>
        <v>0</v>
      </c>
      <c r="R40" s="145" t="n">
        <f aca="false">+R38*R39</f>
        <v>0</v>
      </c>
      <c r="S40" s="145" t="n">
        <f aca="false">+S38*S39</f>
        <v>0</v>
      </c>
      <c r="T40" s="145" t="n">
        <f aca="false">+T38*T39</f>
        <v>0</v>
      </c>
      <c r="U40" s="145" t="n">
        <f aca="false">+U38*U39</f>
        <v>0</v>
      </c>
      <c r="V40" s="145" t="n">
        <f aca="false">+V38*V39</f>
        <v>0</v>
      </c>
      <c r="W40" s="145" t="n">
        <f aca="false">+W38*W39</f>
        <v>0</v>
      </c>
      <c r="X40" s="145" t="n">
        <f aca="false">+X38*X39</f>
        <v>0</v>
      </c>
      <c r="Y40" s="145" t="n">
        <f aca="false">+Y38*Y39</f>
        <v>0</v>
      </c>
      <c r="Z40" s="145" t="n">
        <f aca="false">+Z38*Z39</f>
        <v>0</v>
      </c>
      <c r="AA40" s="145" t="n">
        <f aca="false">+AA38*AA39</f>
        <v>0</v>
      </c>
      <c r="AB40" s="145" t="n">
        <f aca="false">+AB38*AB39</f>
        <v>0</v>
      </c>
      <c r="AC40" s="145" t="n">
        <f aca="false">+AC38*AC39</f>
        <v>0</v>
      </c>
      <c r="AD40" s="145" t="n">
        <f aca="false">+AD38*AD39</f>
        <v>0</v>
      </c>
      <c r="AE40" s="145" t="n">
        <f aca="false">+AE38*AE39</f>
        <v>0</v>
      </c>
      <c r="AF40" s="145" t="n">
        <f aca="false">+AF38*AF39</f>
        <v>0</v>
      </c>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c r="HJ40" s="94"/>
      <c r="HK40" s="94"/>
      <c r="HL40" s="94"/>
      <c r="HM40" s="94"/>
      <c r="HN40" s="94"/>
      <c r="HO40" s="94"/>
      <c r="HP40" s="94"/>
      <c r="HQ40" s="94"/>
      <c r="HR40" s="94"/>
      <c r="HS40" s="94"/>
      <c r="HT40" s="94"/>
      <c r="HU40" s="94"/>
      <c r="HV40" s="94"/>
      <c r="HW40" s="94"/>
      <c r="HX40" s="94"/>
      <c r="HY40" s="94"/>
      <c r="HZ40" s="94"/>
      <c r="IA40" s="94"/>
      <c r="IB40" s="94"/>
      <c r="IC40" s="94"/>
      <c r="ID40" s="94"/>
      <c r="IE40" s="94"/>
      <c r="IF40" s="94"/>
      <c r="IG40" s="94"/>
      <c r="IH40" s="94"/>
      <c r="II40" s="94"/>
      <c r="IJ40" s="94"/>
    </row>
    <row r="41" s="94" customFormat="true" ht="11.25" hidden="false" customHeight="false" outlineLevel="0" collapsed="false">
      <c r="A41" s="146" t="s">
        <v>84</v>
      </c>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row>
    <row r="42" s="1" customFormat="true" ht="11.25" hidden="false" customHeight="false" outlineLevel="0" collapsed="false">
      <c r="A42" s="147" t="s">
        <v>82</v>
      </c>
      <c r="B42" s="147"/>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c r="HJ42" s="94"/>
      <c r="HK42" s="94"/>
      <c r="HL42" s="94"/>
      <c r="HM42" s="94"/>
      <c r="HN42" s="94"/>
      <c r="HO42" s="94"/>
      <c r="HP42" s="94"/>
      <c r="HQ42" s="94"/>
      <c r="HR42" s="94"/>
      <c r="HS42" s="94"/>
      <c r="HT42" s="94"/>
      <c r="HU42" s="94"/>
      <c r="HV42" s="94"/>
      <c r="HW42" s="94"/>
      <c r="HX42" s="94"/>
      <c r="HY42" s="94"/>
      <c r="HZ42" s="94"/>
      <c r="IA42" s="94"/>
      <c r="IB42" s="94"/>
      <c r="IC42" s="94"/>
      <c r="ID42" s="94"/>
      <c r="IE42" s="94"/>
      <c r="IF42" s="94"/>
      <c r="IG42" s="94"/>
      <c r="IH42" s="94"/>
      <c r="II42" s="94"/>
      <c r="IJ42" s="94"/>
    </row>
    <row r="43" s="1" customFormat="true" ht="12" hidden="false" customHeight="false" outlineLevel="0" collapsed="false">
      <c r="A43" s="147" t="s">
        <v>83</v>
      </c>
      <c r="B43" s="147"/>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c r="HJ43" s="94"/>
      <c r="HK43" s="94"/>
      <c r="HL43" s="94"/>
      <c r="HM43" s="94"/>
      <c r="HN43" s="94"/>
      <c r="HO43" s="94"/>
      <c r="HP43" s="94"/>
      <c r="HQ43" s="94"/>
      <c r="HR43" s="94"/>
      <c r="HS43" s="94"/>
      <c r="HT43" s="94"/>
      <c r="HU43" s="94"/>
      <c r="HV43" s="94"/>
      <c r="HW43" s="94"/>
      <c r="HX43" s="94"/>
      <c r="HY43" s="94"/>
      <c r="HZ43" s="94"/>
      <c r="IA43" s="94"/>
      <c r="IB43" s="94"/>
      <c r="IC43" s="94"/>
      <c r="ID43" s="94"/>
      <c r="IE43" s="94"/>
      <c r="IF43" s="94"/>
      <c r="IG43" s="94"/>
      <c r="IH43" s="94"/>
      <c r="II43" s="94"/>
      <c r="IJ43" s="94"/>
    </row>
    <row r="44" s="94" customFormat="true" ht="13.5" hidden="false" customHeight="true" outlineLevel="0" collapsed="false">
      <c r="A44" s="142" t="s">
        <v>48</v>
      </c>
      <c r="B44" s="149" t="n">
        <f aca="false">SUM(C44:AF44)</f>
        <v>0</v>
      </c>
      <c r="C44" s="150" t="n">
        <f aca="false">+C42*C43</f>
        <v>0</v>
      </c>
      <c r="D44" s="150" t="n">
        <f aca="false">+D42*D43</f>
        <v>0</v>
      </c>
      <c r="E44" s="150" t="n">
        <f aca="false">+E42*E43</f>
        <v>0</v>
      </c>
      <c r="F44" s="150" t="n">
        <f aca="false">+F42*F43</f>
        <v>0</v>
      </c>
      <c r="G44" s="150" t="n">
        <f aca="false">+G42*G43</f>
        <v>0</v>
      </c>
      <c r="H44" s="150" t="n">
        <f aca="false">+H42*H43</f>
        <v>0</v>
      </c>
      <c r="I44" s="150" t="n">
        <f aca="false">+I42*I43</f>
        <v>0</v>
      </c>
      <c r="J44" s="150" t="n">
        <f aca="false">+J42*J43</f>
        <v>0</v>
      </c>
      <c r="K44" s="150" t="n">
        <f aca="false">+K42*K43</f>
        <v>0</v>
      </c>
      <c r="L44" s="150" t="n">
        <f aca="false">+L42*L43</f>
        <v>0</v>
      </c>
      <c r="M44" s="150" t="n">
        <f aca="false">+M42*M43</f>
        <v>0</v>
      </c>
      <c r="N44" s="150" t="n">
        <f aca="false">+N42*N43</f>
        <v>0</v>
      </c>
      <c r="O44" s="150" t="n">
        <f aca="false">+O42*O43</f>
        <v>0</v>
      </c>
      <c r="P44" s="150" t="n">
        <f aca="false">+P42*P43</f>
        <v>0</v>
      </c>
      <c r="Q44" s="150" t="n">
        <f aca="false">+Q42*Q43</f>
        <v>0</v>
      </c>
      <c r="R44" s="150" t="n">
        <f aca="false">+R42*R43</f>
        <v>0</v>
      </c>
      <c r="S44" s="150" t="n">
        <f aca="false">+S42*S43</f>
        <v>0</v>
      </c>
      <c r="T44" s="150" t="n">
        <f aca="false">+T42*T43</f>
        <v>0</v>
      </c>
      <c r="U44" s="150" t="n">
        <f aca="false">+U42*U43</f>
        <v>0</v>
      </c>
      <c r="V44" s="150" t="n">
        <f aca="false">+V42*V43</f>
        <v>0</v>
      </c>
      <c r="W44" s="150" t="n">
        <f aca="false">+W42*W43</f>
        <v>0</v>
      </c>
      <c r="X44" s="150" t="n">
        <f aca="false">+X42*X43</f>
        <v>0</v>
      </c>
      <c r="Y44" s="150" t="n">
        <f aca="false">+Y42*Y43</f>
        <v>0</v>
      </c>
      <c r="Z44" s="150" t="n">
        <f aca="false">+Z42*Z43</f>
        <v>0</v>
      </c>
      <c r="AA44" s="150" t="n">
        <f aca="false">+AA42*AA43</f>
        <v>0</v>
      </c>
      <c r="AB44" s="150" t="n">
        <f aca="false">+AB42*AB43</f>
        <v>0</v>
      </c>
      <c r="AC44" s="150" t="n">
        <f aca="false">+AC42*AC43</f>
        <v>0</v>
      </c>
      <c r="AD44" s="150" t="n">
        <f aca="false">+AD42*AD43</f>
        <v>0</v>
      </c>
      <c r="AE44" s="150" t="n">
        <f aca="false">+AE42*AE43</f>
        <v>0</v>
      </c>
      <c r="AF44" s="150" t="n">
        <f aca="false">+AF42*AF43</f>
        <v>0</v>
      </c>
    </row>
    <row r="45" s="155" customFormat="true" ht="23.25" hidden="false" customHeight="true" outlineLevel="0" collapsed="false">
      <c r="A45" s="151" t="s">
        <v>91</v>
      </c>
      <c r="B45" s="152" t="n">
        <f aca="false">SUM(C45:AF45)</f>
        <v>0</v>
      </c>
      <c r="C45" s="153" t="n">
        <f aca="false">+C40-C44</f>
        <v>0</v>
      </c>
      <c r="D45" s="153" t="n">
        <f aca="false">+D40-D44</f>
        <v>0</v>
      </c>
      <c r="E45" s="153" t="n">
        <f aca="false">+E40-E44</f>
        <v>0</v>
      </c>
      <c r="F45" s="153" t="n">
        <f aca="false">+F40-F44</f>
        <v>0</v>
      </c>
      <c r="G45" s="153" t="n">
        <f aca="false">+G40-G44</f>
        <v>0</v>
      </c>
      <c r="H45" s="153" t="n">
        <f aca="false">+H40-H44</f>
        <v>0</v>
      </c>
      <c r="I45" s="153" t="n">
        <f aca="false">+I40-I44</f>
        <v>0</v>
      </c>
      <c r="J45" s="153" t="n">
        <f aca="false">+J40-J44</f>
        <v>0</v>
      </c>
      <c r="K45" s="153" t="n">
        <f aca="false">+K40-K44</f>
        <v>0</v>
      </c>
      <c r="L45" s="153" t="n">
        <f aca="false">+L40-L44</f>
        <v>0</v>
      </c>
      <c r="M45" s="153" t="n">
        <f aca="false">+M40-M44</f>
        <v>0</v>
      </c>
      <c r="N45" s="153" t="n">
        <f aca="false">+N40-N44</f>
        <v>0</v>
      </c>
      <c r="O45" s="153" t="n">
        <f aca="false">+O40-O44</f>
        <v>0</v>
      </c>
      <c r="P45" s="153" t="n">
        <f aca="false">+P40-P44</f>
        <v>0</v>
      </c>
      <c r="Q45" s="153" t="n">
        <f aca="false">+Q40-Q44</f>
        <v>0</v>
      </c>
      <c r="R45" s="153" t="n">
        <f aca="false">+R40-R44</f>
        <v>0</v>
      </c>
      <c r="S45" s="153" t="n">
        <f aca="false">+S40-S44</f>
        <v>0</v>
      </c>
      <c r="T45" s="153" t="n">
        <f aca="false">+T40-T44</f>
        <v>0</v>
      </c>
      <c r="U45" s="153" t="n">
        <f aca="false">+U40-U44</f>
        <v>0</v>
      </c>
      <c r="V45" s="153" t="n">
        <f aca="false">+V40-V44</f>
        <v>0</v>
      </c>
      <c r="W45" s="153" t="n">
        <f aca="false">+W40-W44</f>
        <v>0</v>
      </c>
      <c r="X45" s="153" t="n">
        <f aca="false">+X40-X44</f>
        <v>0</v>
      </c>
      <c r="Y45" s="153" t="n">
        <f aca="false">+Y40-Y44</f>
        <v>0</v>
      </c>
      <c r="Z45" s="153" t="n">
        <f aca="false">+Z40-Z44</f>
        <v>0</v>
      </c>
      <c r="AA45" s="153" t="n">
        <f aca="false">+AA40-AA44</f>
        <v>0</v>
      </c>
      <c r="AB45" s="153" t="n">
        <f aca="false">+AB40-AB44</f>
        <v>0</v>
      </c>
      <c r="AC45" s="153" t="n">
        <f aca="false">+AC40-AC44</f>
        <v>0</v>
      </c>
      <c r="AD45" s="153" t="n">
        <f aca="false">+AD40-AD44</f>
        <v>0</v>
      </c>
      <c r="AE45" s="153" t="n">
        <f aca="false">+AE40-AE44</f>
        <v>0</v>
      </c>
      <c r="AF45" s="153" t="n">
        <f aca="false">+AF40-AF44</f>
        <v>0</v>
      </c>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c r="CP45" s="154"/>
      <c r="CQ45" s="154"/>
      <c r="CR45" s="154"/>
      <c r="CS45" s="154"/>
      <c r="CT45" s="154"/>
      <c r="CU45" s="154"/>
      <c r="CV45" s="154"/>
      <c r="CW45" s="154"/>
      <c r="CX45" s="154"/>
      <c r="CY45" s="154"/>
      <c r="CZ45" s="154"/>
      <c r="DA45" s="154"/>
      <c r="DB45" s="154"/>
      <c r="DC45" s="154"/>
      <c r="DD45" s="154"/>
      <c r="DE45" s="154"/>
      <c r="DF45" s="154"/>
      <c r="DG45" s="154"/>
      <c r="DH45" s="154"/>
      <c r="DI45" s="154"/>
      <c r="DJ45" s="154"/>
      <c r="DK45" s="154"/>
      <c r="DL45" s="154"/>
      <c r="DM45" s="154"/>
      <c r="DN45" s="154"/>
      <c r="DO45" s="154"/>
      <c r="DP45" s="154"/>
      <c r="DQ45" s="154"/>
      <c r="DR45" s="154"/>
      <c r="DS45" s="154"/>
      <c r="DT45" s="154"/>
      <c r="DU45" s="154"/>
      <c r="DV45" s="154"/>
      <c r="DW45" s="154"/>
      <c r="DX45" s="154"/>
      <c r="DY45" s="154"/>
      <c r="DZ45" s="154"/>
      <c r="EA45" s="154"/>
      <c r="EB45" s="154"/>
      <c r="EC45" s="154"/>
      <c r="ED45" s="154"/>
      <c r="EE45" s="154"/>
      <c r="EF45" s="154"/>
      <c r="EG45" s="154"/>
      <c r="EH45" s="154"/>
      <c r="EI45" s="154"/>
      <c r="EJ45" s="154"/>
      <c r="EK45" s="154"/>
      <c r="EL45" s="154"/>
      <c r="EM45" s="154"/>
      <c r="EN45" s="154"/>
      <c r="EO45" s="154"/>
      <c r="EP45" s="154"/>
      <c r="EQ45" s="154"/>
      <c r="ER45" s="154"/>
      <c r="ES45" s="154"/>
      <c r="ET45" s="154"/>
      <c r="EU45" s="154"/>
      <c r="EV45" s="154"/>
      <c r="EW45" s="154"/>
      <c r="EX45" s="154"/>
      <c r="EY45" s="154"/>
      <c r="EZ45" s="154"/>
      <c r="FA45" s="154"/>
      <c r="FB45" s="154"/>
      <c r="FC45" s="154"/>
      <c r="FD45" s="154"/>
      <c r="FE45" s="154"/>
      <c r="FF45" s="154"/>
      <c r="FG45" s="154"/>
      <c r="FH45" s="154"/>
      <c r="FI45" s="154"/>
      <c r="FJ45" s="154"/>
      <c r="FK45" s="154"/>
      <c r="FL45" s="154"/>
      <c r="FM45" s="154"/>
      <c r="FN45" s="154"/>
      <c r="FO45" s="154"/>
      <c r="FP45" s="154"/>
      <c r="FQ45" s="154"/>
      <c r="FR45" s="154"/>
      <c r="FS45" s="154"/>
      <c r="FT45" s="154"/>
      <c r="FU45" s="154"/>
      <c r="FV45" s="154"/>
      <c r="FW45" s="154"/>
      <c r="FX45" s="154"/>
      <c r="FY45" s="154"/>
      <c r="FZ45" s="154"/>
      <c r="GA45" s="154"/>
      <c r="GB45" s="154"/>
      <c r="GC45" s="154"/>
      <c r="GD45" s="154"/>
      <c r="GE45" s="154"/>
      <c r="GF45" s="154"/>
      <c r="GG45" s="154"/>
      <c r="GH45" s="154"/>
      <c r="GI45" s="154"/>
      <c r="GJ45" s="154"/>
      <c r="GK45" s="154"/>
      <c r="GL45" s="154"/>
      <c r="GM45" s="154"/>
      <c r="GN45" s="154"/>
      <c r="GO45" s="154"/>
      <c r="GP45" s="154"/>
      <c r="GQ45" s="154"/>
      <c r="GR45" s="154"/>
      <c r="GS45" s="154"/>
      <c r="GT45" s="154"/>
      <c r="GU45" s="154"/>
      <c r="GV45" s="154"/>
      <c r="GW45" s="154"/>
      <c r="GX45" s="154"/>
      <c r="GY45" s="154"/>
      <c r="GZ45" s="154"/>
      <c r="HA45" s="154"/>
      <c r="HB45" s="154"/>
      <c r="HC45" s="154"/>
      <c r="HD45" s="154"/>
      <c r="HE45" s="154"/>
      <c r="HF45" s="154"/>
      <c r="HG45" s="154"/>
      <c r="HH45" s="154"/>
      <c r="HI45" s="154"/>
      <c r="HJ45" s="154"/>
      <c r="HK45" s="154"/>
      <c r="HL45" s="154"/>
      <c r="HM45" s="154"/>
      <c r="HN45" s="154"/>
      <c r="HO45" s="154"/>
      <c r="HP45" s="154"/>
      <c r="HQ45" s="154"/>
      <c r="HR45" s="154"/>
      <c r="HS45" s="154"/>
      <c r="HT45" s="154"/>
      <c r="HU45" s="154"/>
      <c r="HV45" s="154"/>
      <c r="HW45" s="154"/>
      <c r="HX45" s="154"/>
      <c r="HY45" s="154"/>
      <c r="HZ45" s="154"/>
      <c r="IA45" s="154"/>
      <c r="IB45" s="154"/>
      <c r="IC45" s="154"/>
      <c r="ID45" s="154"/>
      <c r="IE45" s="154"/>
      <c r="IF45" s="154"/>
      <c r="IG45" s="154"/>
      <c r="IH45" s="154"/>
      <c r="II45" s="154"/>
      <c r="IJ45" s="154"/>
    </row>
    <row r="47" s="1" customFormat="true" ht="11.25" hidden="false" customHeight="false" outlineLevel="0" collapsed="false">
      <c r="A47" s="136" t="s">
        <v>92</v>
      </c>
      <c r="B47" s="137" t="s">
        <v>80</v>
      </c>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row>
    <row r="48" s="140" customFormat="true" ht="11.25" hidden="false" customHeight="false" outlineLevel="0" collapsed="false">
      <c r="A48" s="138" t="s">
        <v>81</v>
      </c>
      <c r="B48" s="94"/>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c r="HJ48" s="94"/>
      <c r="HK48" s="94"/>
      <c r="HL48" s="94"/>
      <c r="HM48" s="94"/>
      <c r="HN48" s="94"/>
      <c r="HO48" s="94"/>
      <c r="HP48" s="94"/>
      <c r="HQ48" s="94"/>
      <c r="HR48" s="94"/>
      <c r="HS48" s="94"/>
      <c r="HT48" s="94"/>
      <c r="HU48" s="94"/>
      <c r="HV48" s="94"/>
      <c r="HW48" s="94"/>
      <c r="HX48" s="94"/>
      <c r="HY48" s="94"/>
      <c r="HZ48" s="94"/>
      <c r="IA48" s="94"/>
      <c r="IB48" s="94"/>
      <c r="IC48" s="94"/>
      <c r="ID48" s="94"/>
      <c r="IE48" s="94"/>
      <c r="IF48" s="94"/>
      <c r="IG48" s="94"/>
      <c r="IH48" s="94"/>
      <c r="II48" s="94"/>
      <c r="IJ48" s="94"/>
    </row>
    <row r="49" s="140" customFormat="true" ht="11.25" hidden="false" customHeight="false" outlineLevel="0" collapsed="false">
      <c r="A49" s="141" t="s">
        <v>82</v>
      </c>
      <c r="B49" s="142"/>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c r="EJ49" s="94"/>
      <c r="EK49" s="94"/>
      <c r="EL49" s="94"/>
      <c r="EM49" s="94"/>
      <c r="EN49" s="94"/>
      <c r="EO49" s="94"/>
      <c r="EP49" s="94"/>
      <c r="EQ49" s="94"/>
      <c r="ER49" s="94"/>
      <c r="ES49" s="94"/>
      <c r="ET49" s="94"/>
      <c r="EU49" s="94"/>
      <c r="EV49" s="94"/>
      <c r="EW49" s="94"/>
      <c r="EX49" s="94"/>
      <c r="EY49" s="94"/>
      <c r="EZ49" s="94"/>
      <c r="FA49" s="94"/>
      <c r="FB49" s="94"/>
      <c r="FC49" s="94"/>
      <c r="FD49" s="94"/>
      <c r="FE49" s="94"/>
      <c r="FF49" s="94"/>
      <c r="FG49" s="94"/>
      <c r="FH49" s="94"/>
      <c r="FI49" s="94"/>
      <c r="FJ49" s="94"/>
      <c r="FK49" s="94"/>
      <c r="FL49" s="94"/>
      <c r="FM49" s="94"/>
      <c r="FN49" s="94"/>
      <c r="FO49" s="94"/>
      <c r="FP49" s="94"/>
      <c r="FQ49" s="94"/>
      <c r="FR49" s="94"/>
      <c r="FS49" s="94"/>
      <c r="FT49" s="94"/>
      <c r="FU49" s="94"/>
      <c r="FV49" s="94"/>
      <c r="FW49" s="94"/>
      <c r="FX49" s="94"/>
      <c r="FY49" s="94"/>
      <c r="FZ49" s="94"/>
      <c r="GA49" s="94"/>
      <c r="GB49" s="94"/>
      <c r="GC49" s="94"/>
      <c r="GD49" s="94"/>
      <c r="GE49" s="94"/>
      <c r="GF49" s="94"/>
      <c r="GG49" s="94"/>
      <c r="GH49" s="94"/>
      <c r="GI49" s="94"/>
      <c r="GJ49" s="94"/>
      <c r="GK49" s="94"/>
      <c r="GL49" s="94"/>
      <c r="GM49" s="94"/>
      <c r="GN49" s="94"/>
      <c r="GO49" s="94"/>
      <c r="GP49" s="94"/>
      <c r="GQ49" s="94"/>
      <c r="GR49" s="94"/>
      <c r="GS49" s="94"/>
      <c r="GT49" s="94"/>
      <c r="GU49" s="94"/>
      <c r="GV49" s="94"/>
      <c r="GW49" s="94"/>
      <c r="GX49" s="94"/>
      <c r="GY49" s="94"/>
      <c r="GZ49" s="94"/>
      <c r="HA49" s="94"/>
      <c r="HB49" s="94"/>
      <c r="HC49" s="94"/>
      <c r="HD49" s="94"/>
      <c r="HE49" s="94"/>
      <c r="HF49" s="94"/>
      <c r="HG49" s="94"/>
      <c r="HH49" s="94"/>
      <c r="HI49" s="94"/>
      <c r="HJ49" s="94"/>
      <c r="HK49" s="94"/>
      <c r="HL49" s="94"/>
      <c r="HM49" s="94"/>
      <c r="HN49" s="94"/>
      <c r="HO49" s="94"/>
      <c r="HP49" s="94"/>
      <c r="HQ49" s="94"/>
      <c r="HR49" s="94"/>
      <c r="HS49" s="94"/>
      <c r="HT49" s="94"/>
      <c r="HU49" s="94"/>
      <c r="HV49" s="94"/>
      <c r="HW49" s="94"/>
      <c r="HX49" s="94"/>
      <c r="HY49" s="94"/>
      <c r="HZ49" s="94"/>
      <c r="IA49" s="94"/>
      <c r="IB49" s="94"/>
      <c r="IC49" s="94"/>
      <c r="ID49" s="94"/>
      <c r="IE49" s="94"/>
      <c r="IF49" s="94"/>
      <c r="IG49" s="94"/>
      <c r="IH49" s="94"/>
      <c r="II49" s="94"/>
      <c r="IJ49" s="94"/>
    </row>
    <row r="50" s="140" customFormat="true" ht="12" hidden="false" customHeight="false" outlineLevel="0" collapsed="false">
      <c r="A50" s="141" t="s">
        <v>83</v>
      </c>
      <c r="B50" s="142"/>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c r="HJ50" s="94"/>
      <c r="HK50" s="94"/>
      <c r="HL50" s="94"/>
      <c r="HM50" s="94"/>
      <c r="HN50" s="94"/>
      <c r="HO50" s="94"/>
      <c r="HP50" s="94"/>
      <c r="HQ50" s="94"/>
      <c r="HR50" s="94"/>
      <c r="HS50" s="94"/>
      <c r="HT50" s="94"/>
      <c r="HU50" s="94"/>
      <c r="HV50" s="94"/>
      <c r="HW50" s="94"/>
      <c r="HX50" s="94"/>
      <c r="HY50" s="94"/>
      <c r="HZ50" s="94"/>
      <c r="IA50" s="94"/>
      <c r="IB50" s="94"/>
      <c r="IC50" s="94"/>
      <c r="ID50" s="94"/>
      <c r="IE50" s="94"/>
      <c r="IF50" s="94"/>
      <c r="IG50" s="94"/>
      <c r="IH50" s="94"/>
      <c r="II50" s="94"/>
      <c r="IJ50" s="94"/>
    </row>
    <row r="51" s="140" customFormat="true" ht="12" hidden="false" customHeight="false" outlineLevel="0" collapsed="false">
      <c r="A51" s="141" t="s">
        <v>48</v>
      </c>
      <c r="B51" s="144" t="n">
        <f aca="false">SUM(C51:AF51)</f>
        <v>0</v>
      </c>
      <c r="C51" s="145" t="n">
        <f aca="false">+C49*C50</f>
        <v>0</v>
      </c>
      <c r="D51" s="145" t="n">
        <f aca="false">+D49*D50</f>
        <v>0</v>
      </c>
      <c r="E51" s="145" t="n">
        <f aca="false">+E49*E50</f>
        <v>0</v>
      </c>
      <c r="F51" s="145" t="n">
        <f aca="false">+F49*F50</f>
        <v>0</v>
      </c>
      <c r="G51" s="145" t="n">
        <f aca="false">+G49*G50</f>
        <v>0</v>
      </c>
      <c r="H51" s="145" t="n">
        <f aca="false">+H49*H50</f>
        <v>0</v>
      </c>
      <c r="I51" s="145" t="n">
        <f aca="false">+I49*I50</f>
        <v>0</v>
      </c>
      <c r="J51" s="145" t="n">
        <f aca="false">+J49*J50</f>
        <v>0</v>
      </c>
      <c r="K51" s="145" t="n">
        <f aca="false">+K49*K50</f>
        <v>0</v>
      </c>
      <c r="L51" s="145" t="n">
        <f aca="false">+L49*L50</f>
        <v>0</v>
      </c>
      <c r="M51" s="145" t="n">
        <f aca="false">+M49*M50</f>
        <v>0</v>
      </c>
      <c r="N51" s="145" t="n">
        <f aca="false">+N49*N50</f>
        <v>0</v>
      </c>
      <c r="O51" s="145" t="n">
        <f aca="false">+O49*O50</f>
        <v>0</v>
      </c>
      <c r="P51" s="145" t="n">
        <f aca="false">+P49*P50</f>
        <v>0</v>
      </c>
      <c r="Q51" s="145" t="n">
        <f aca="false">+Q49*Q50</f>
        <v>0</v>
      </c>
      <c r="R51" s="145" t="n">
        <f aca="false">+R49*R50</f>
        <v>0</v>
      </c>
      <c r="S51" s="145" t="n">
        <f aca="false">+S49*S50</f>
        <v>0</v>
      </c>
      <c r="T51" s="145" t="n">
        <f aca="false">+T49*T50</f>
        <v>0</v>
      </c>
      <c r="U51" s="145" t="n">
        <f aca="false">+U49*U50</f>
        <v>0</v>
      </c>
      <c r="V51" s="145" t="n">
        <f aca="false">+V49*V50</f>
        <v>0</v>
      </c>
      <c r="W51" s="145" t="n">
        <f aca="false">+W49*W50</f>
        <v>0</v>
      </c>
      <c r="X51" s="145" t="n">
        <f aca="false">+X49*X50</f>
        <v>0</v>
      </c>
      <c r="Y51" s="145" t="n">
        <f aca="false">+Y49*Y50</f>
        <v>0</v>
      </c>
      <c r="Z51" s="145" t="n">
        <f aca="false">+Z49*Z50</f>
        <v>0</v>
      </c>
      <c r="AA51" s="145" t="n">
        <f aca="false">+AA49*AA50</f>
        <v>0</v>
      </c>
      <c r="AB51" s="145" t="n">
        <f aca="false">+AB49*AB50</f>
        <v>0</v>
      </c>
      <c r="AC51" s="145" t="n">
        <f aca="false">+AC49*AC50</f>
        <v>0</v>
      </c>
      <c r="AD51" s="145" t="n">
        <f aca="false">+AD49*AD50</f>
        <v>0</v>
      </c>
      <c r="AE51" s="145" t="n">
        <f aca="false">+AE49*AE50</f>
        <v>0</v>
      </c>
      <c r="AF51" s="145" t="n">
        <f aca="false">+AF49*AF50</f>
        <v>0</v>
      </c>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c r="EJ51" s="94"/>
      <c r="EK51" s="94"/>
      <c r="EL51" s="94"/>
      <c r="EM51" s="94"/>
      <c r="EN51" s="94"/>
      <c r="EO51" s="94"/>
      <c r="EP51" s="94"/>
      <c r="EQ51" s="94"/>
      <c r="ER51" s="94"/>
      <c r="ES51" s="94"/>
      <c r="ET51" s="94"/>
      <c r="EU51" s="94"/>
      <c r="EV51" s="94"/>
      <c r="EW51" s="94"/>
      <c r="EX51" s="94"/>
      <c r="EY51" s="94"/>
      <c r="EZ51" s="94"/>
      <c r="FA51" s="94"/>
      <c r="FB51" s="94"/>
      <c r="FC51" s="94"/>
      <c r="FD51" s="94"/>
      <c r="FE51" s="94"/>
      <c r="FF51" s="94"/>
      <c r="FG51" s="94"/>
      <c r="FH51" s="94"/>
      <c r="FI51" s="94"/>
      <c r="FJ51" s="94"/>
      <c r="FK51" s="94"/>
      <c r="FL51" s="94"/>
      <c r="FM51" s="94"/>
      <c r="FN51" s="94"/>
      <c r="FO51" s="94"/>
      <c r="FP51" s="94"/>
      <c r="FQ51" s="94"/>
      <c r="FR51" s="94"/>
      <c r="FS51" s="94"/>
      <c r="FT51" s="94"/>
      <c r="FU51" s="94"/>
      <c r="FV51" s="94"/>
      <c r="FW51" s="94"/>
      <c r="FX51" s="94"/>
      <c r="FY51" s="94"/>
      <c r="FZ51" s="94"/>
      <c r="GA51" s="94"/>
      <c r="GB51" s="94"/>
      <c r="GC51" s="94"/>
      <c r="GD51" s="94"/>
      <c r="GE51" s="94"/>
      <c r="GF51" s="94"/>
      <c r="GG51" s="94"/>
      <c r="GH51" s="94"/>
      <c r="GI51" s="94"/>
      <c r="GJ51" s="94"/>
      <c r="GK51" s="94"/>
      <c r="GL51" s="94"/>
      <c r="GM51" s="94"/>
      <c r="GN51" s="94"/>
      <c r="GO51" s="94"/>
      <c r="GP51" s="94"/>
      <c r="GQ51" s="94"/>
      <c r="GR51" s="94"/>
      <c r="GS51" s="94"/>
      <c r="GT51" s="94"/>
      <c r="GU51" s="94"/>
      <c r="GV51" s="94"/>
      <c r="GW51" s="94"/>
      <c r="GX51" s="94"/>
      <c r="GY51" s="94"/>
      <c r="GZ51" s="94"/>
      <c r="HA51" s="94"/>
      <c r="HB51" s="94"/>
      <c r="HC51" s="94"/>
      <c r="HD51" s="94"/>
      <c r="HE51" s="94"/>
      <c r="HF51" s="94"/>
      <c r="HG51" s="94"/>
      <c r="HH51" s="94"/>
      <c r="HI51" s="94"/>
      <c r="HJ51" s="94"/>
      <c r="HK51" s="94"/>
      <c r="HL51" s="94"/>
      <c r="HM51" s="94"/>
      <c r="HN51" s="94"/>
      <c r="HO51" s="94"/>
      <c r="HP51" s="94"/>
      <c r="HQ51" s="94"/>
      <c r="HR51" s="94"/>
      <c r="HS51" s="94"/>
      <c r="HT51" s="94"/>
      <c r="HU51" s="94"/>
      <c r="HV51" s="94"/>
      <c r="HW51" s="94"/>
      <c r="HX51" s="94"/>
      <c r="HY51" s="94"/>
      <c r="HZ51" s="94"/>
      <c r="IA51" s="94"/>
      <c r="IB51" s="94"/>
      <c r="IC51" s="94"/>
      <c r="ID51" s="94"/>
      <c r="IE51" s="94"/>
      <c r="IF51" s="94"/>
      <c r="IG51" s="94"/>
      <c r="IH51" s="94"/>
      <c r="II51" s="94"/>
      <c r="IJ51" s="94"/>
    </row>
    <row r="52" s="94" customFormat="true" ht="11.25" hidden="false" customHeight="false" outlineLevel="0" collapsed="false">
      <c r="A52" s="146" t="s">
        <v>84</v>
      </c>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row>
    <row r="53" s="1" customFormat="true" ht="11.25" hidden="false" customHeight="false" outlineLevel="0" collapsed="false">
      <c r="A53" s="147" t="s">
        <v>82</v>
      </c>
      <c r="B53" s="147"/>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c r="HJ53" s="94"/>
      <c r="HK53" s="94"/>
      <c r="HL53" s="94"/>
      <c r="HM53" s="94"/>
      <c r="HN53" s="94"/>
      <c r="HO53" s="94"/>
      <c r="HP53" s="94"/>
      <c r="HQ53" s="94"/>
      <c r="HR53" s="94"/>
      <c r="HS53" s="94"/>
      <c r="HT53" s="94"/>
      <c r="HU53" s="94"/>
      <c r="HV53" s="94"/>
      <c r="HW53" s="94"/>
      <c r="HX53" s="94"/>
      <c r="HY53" s="94"/>
      <c r="HZ53" s="94"/>
      <c r="IA53" s="94"/>
      <c r="IB53" s="94"/>
      <c r="IC53" s="94"/>
      <c r="ID53" s="94"/>
      <c r="IE53" s="94"/>
      <c r="IF53" s="94"/>
      <c r="IG53" s="94"/>
      <c r="IH53" s="94"/>
      <c r="II53" s="94"/>
      <c r="IJ53" s="94"/>
    </row>
    <row r="54" s="1" customFormat="true" ht="12" hidden="false" customHeight="false" outlineLevel="0" collapsed="false">
      <c r="A54" s="147" t="s">
        <v>83</v>
      </c>
      <c r="B54" s="147"/>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c r="HJ54" s="94"/>
      <c r="HK54" s="94"/>
      <c r="HL54" s="94"/>
      <c r="HM54" s="94"/>
      <c r="HN54" s="94"/>
      <c r="HO54" s="94"/>
      <c r="HP54" s="94"/>
      <c r="HQ54" s="94"/>
      <c r="HR54" s="94"/>
      <c r="HS54" s="94"/>
      <c r="HT54" s="94"/>
      <c r="HU54" s="94"/>
      <c r="HV54" s="94"/>
      <c r="HW54" s="94"/>
      <c r="HX54" s="94"/>
      <c r="HY54" s="94"/>
      <c r="HZ54" s="94"/>
      <c r="IA54" s="94"/>
      <c r="IB54" s="94"/>
      <c r="IC54" s="94"/>
      <c r="ID54" s="94"/>
      <c r="IE54" s="94"/>
      <c r="IF54" s="94"/>
      <c r="IG54" s="94"/>
      <c r="IH54" s="94"/>
      <c r="II54" s="94"/>
      <c r="IJ54" s="94"/>
    </row>
    <row r="55" s="94" customFormat="true" ht="13.5" hidden="false" customHeight="true" outlineLevel="0" collapsed="false">
      <c r="A55" s="142" t="s">
        <v>48</v>
      </c>
      <c r="B55" s="149" t="n">
        <f aca="false">SUM(C55:AF55)</f>
        <v>0</v>
      </c>
      <c r="C55" s="150" t="n">
        <f aca="false">+C53*C54</f>
        <v>0</v>
      </c>
      <c r="D55" s="150" t="n">
        <f aca="false">+D53*D54</f>
        <v>0</v>
      </c>
      <c r="E55" s="150" t="n">
        <f aca="false">+E53*E54</f>
        <v>0</v>
      </c>
      <c r="F55" s="150" t="n">
        <f aca="false">+F53*F54</f>
        <v>0</v>
      </c>
      <c r="G55" s="150" t="n">
        <f aca="false">+G53*G54</f>
        <v>0</v>
      </c>
      <c r="H55" s="150" t="n">
        <f aca="false">+H53*H54</f>
        <v>0</v>
      </c>
      <c r="I55" s="150" t="n">
        <f aca="false">+I53*I54</f>
        <v>0</v>
      </c>
      <c r="J55" s="150" t="n">
        <f aca="false">+J53*J54</f>
        <v>0</v>
      </c>
      <c r="K55" s="150" t="n">
        <f aca="false">+K53*K54</f>
        <v>0</v>
      </c>
      <c r="L55" s="150" t="n">
        <f aca="false">+L53*L54</f>
        <v>0</v>
      </c>
      <c r="M55" s="150" t="n">
        <f aca="false">+M53*M54</f>
        <v>0</v>
      </c>
      <c r="N55" s="150" t="n">
        <f aca="false">+N53*N54</f>
        <v>0</v>
      </c>
      <c r="O55" s="150" t="n">
        <f aca="false">+O53*O54</f>
        <v>0</v>
      </c>
      <c r="P55" s="150" t="n">
        <f aca="false">+P53*P54</f>
        <v>0</v>
      </c>
      <c r="Q55" s="150" t="n">
        <f aca="false">+Q53*Q54</f>
        <v>0</v>
      </c>
      <c r="R55" s="150" t="n">
        <f aca="false">+R53*R54</f>
        <v>0</v>
      </c>
      <c r="S55" s="150" t="n">
        <f aca="false">+S53*S54</f>
        <v>0</v>
      </c>
      <c r="T55" s="150" t="n">
        <f aca="false">+T53*T54</f>
        <v>0</v>
      </c>
      <c r="U55" s="150" t="n">
        <f aca="false">+U53*U54</f>
        <v>0</v>
      </c>
      <c r="V55" s="150" t="n">
        <f aca="false">+V53*V54</f>
        <v>0</v>
      </c>
      <c r="W55" s="150" t="n">
        <f aca="false">+W53*W54</f>
        <v>0</v>
      </c>
      <c r="X55" s="150" t="n">
        <f aca="false">+X53*X54</f>
        <v>0</v>
      </c>
      <c r="Y55" s="150" t="n">
        <f aca="false">+Y53*Y54</f>
        <v>0</v>
      </c>
      <c r="Z55" s="150" t="n">
        <f aca="false">+Z53*Z54</f>
        <v>0</v>
      </c>
      <c r="AA55" s="150" t="n">
        <f aca="false">+AA53*AA54</f>
        <v>0</v>
      </c>
      <c r="AB55" s="150" t="n">
        <f aca="false">+AB53*AB54</f>
        <v>0</v>
      </c>
      <c r="AC55" s="150" t="n">
        <f aca="false">+AC53*AC54</f>
        <v>0</v>
      </c>
      <c r="AD55" s="150" t="n">
        <f aca="false">+AD53*AD54</f>
        <v>0</v>
      </c>
      <c r="AE55" s="150" t="n">
        <f aca="false">+AE53*AE54</f>
        <v>0</v>
      </c>
      <c r="AF55" s="150" t="n">
        <f aca="false">+AF53*AF54</f>
        <v>0</v>
      </c>
    </row>
    <row r="56" s="155" customFormat="true" ht="23.25" hidden="false" customHeight="true" outlineLevel="0" collapsed="false">
      <c r="A56" s="151" t="s">
        <v>93</v>
      </c>
      <c r="B56" s="152" t="n">
        <f aca="false">SUM(C56:AF56)</f>
        <v>0</v>
      </c>
      <c r="C56" s="153" t="n">
        <f aca="false">+C51-C55</f>
        <v>0</v>
      </c>
      <c r="D56" s="153" t="n">
        <f aca="false">+D51-D55</f>
        <v>0</v>
      </c>
      <c r="E56" s="153" t="n">
        <f aca="false">+E51-E55</f>
        <v>0</v>
      </c>
      <c r="F56" s="153" t="n">
        <f aca="false">+F51-F55</f>
        <v>0</v>
      </c>
      <c r="G56" s="153" t="n">
        <f aca="false">+G51-G55</f>
        <v>0</v>
      </c>
      <c r="H56" s="153" t="n">
        <f aca="false">+H51-H55</f>
        <v>0</v>
      </c>
      <c r="I56" s="153" t="n">
        <f aca="false">+I51-I55</f>
        <v>0</v>
      </c>
      <c r="J56" s="153" t="n">
        <f aca="false">+J51-J55</f>
        <v>0</v>
      </c>
      <c r="K56" s="153" t="n">
        <f aca="false">+K51-K55</f>
        <v>0</v>
      </c>
      <c r="L56" s="153" t="n">
        <f aca="false">+L51-L55</f>
        <v>0</v>
      </c>
      <c r="M56" s="153" t="n">
        <f aca="false">+M51-M55</f>
        <v>0</v>
      </c>
      <c r="N56" s="153" t="n">
        <f aca="false">+N51-N55</f>
        <v>0</v>
      </c>
      <c r="O56" s="153" t="n">
        <f aca="false">+O51-O55</f>
        <v>0</v>
      </c>
      <c r="P56" s="153" t="n">
        <f aca="false">+P51-P55</f>
        <v>0</v>
      </c>
      <c r="Q56" s="153" t="n">
        <f aca="false">+Q51-Q55</f>
        <v>0</v>
      </c>
      <c r="R56" s="153" t="n">
        <f aca="false">+R51-R55</f>
        <v>0</v>
      </c>
      <c r="S56" s="153" t="n">
        <f aca="false">+S51-S55</f>
        <v>0</v>
      </c>
      <c r="T56" s="153" t="n">
        <f aca="false">+T51-T55</f>
        <v>0</v>
      </c>
      <c r="U56" s="153" t="n">
        <f aca="false">+U51-U55</f>
        <v>0</v>
      </c>
      <c r="V56" s="153" t="n">
        <f aca="false">+V51-V55</f>
        <v>0</v>
      </c>
      <c r="W56" s="153" t="n">
        <f aca="false">+W51-W55</f>
        <v>0</v>
      </c>
      <c r="X56" s="153" t="n">
        <f aca="false">+X51-X55</f>
        <v>0</v>
      </c>
      <c r="Y56" s="153" t="n">
        <f aca="false">+Y51-Y55</f>
        <v>0</v>
      </c>
      <c r="Z56" s="153" t="n">
        <f aca="false">+Z51-Z55</f>
        <v>0</v>
      </c>
      <c r="AA56" s="153" t="n">
        <f aca="false">+AA51-AA55</f>
        <v>0</v>
      </c>
      <c r="AB56" s="153" t="n">
        <f aca="false">+AB51-AB55</f>
        <v>0</v>
      </c>
      <c r="AC56" s="153" t="n">
        <f aca="false">+AC51-AC55</f>
        <v>0</v>
      </c>
      <c r="AD56" s="153" t="n">
        <f aca="false">+AD51-AD55</f>
        <v>0</v>
      </c>
      <c r="AE56" s="153" t="n">
        <f aca="false">+AE51-AE55</f>
        <v>0</v>
      </c>
      <c r="AF56" s="153" t="n">
        <f aca="false">+AF51-AF55</f>
        <v>0</v>
      </c>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c r="CP56" s="154"/>
      <c r="CQ56" s="154"/>
      <c r="CR56" s="154"/>
      <c r="CS56" s="154"/>
      <c r="CT56" s="154"/>
      <c r="CU56" s="154"/>
      <c r="CV56" s="154"/>
      <c r="CW56" s="154"/>
      <c r="CX56" s="154"/>
      <c r="CY56" s="154"/>
      <c r="CZ56" s="154"/>
      <c r="DA56" s="154"/>
      <c r="DB56" s="154"/>
      <c r="DC56" s="154"/>
      <c r="DD56" s="154"/>
      <c r="DE56" s="154"/>
      <c r="DF56" s="154"/>
      <c r="DG56" s="154"/>
      <c r="DH56" s="154"/>
      <c r="DI56" s="154"/>
      <c r="DJ56" s="154"/>
      <c r="DK56" s="154"/>
      <c r="DL56" s="154"/>
      <c r="DM56" s="154"/>
      <c r="DN56" s="154"/>
      <c r="DO56" s="154"/>
      <c r="DP56" s="154"/>
      <c r="DQ56" s="154"/>
      <c r="DR56" s="154"/>
      <c r="DS56" s="154"/>
      <c r="DT56" s="154"/>
      <c r="DU56" s="154"/>
      <c r="DV56" s="154"/>
      <c r="DW56" s="154"/>
      <c r="DX56" s="154"/>
      <c r="DY56" s="154"/>
      <c r="DZ56" s="154"/>
      <c r="EA56" s="154"/>
      <c r="EB56" s="154"/>
      <c r="EC56" s="154"/>
      <c r="ED56" s="154"/>
      <c r="EE56" s="154"/>
      <c r="EF56" s="154"/>
      <c r="EG56" s="154"/>
      <c r="EH56" s="154"/>
      <c r="EI56" s="154"/>
      <c r="EJ56" s="154"/>
      <c r="EK56" s="154"/>
      <c r="EL56" s="154"/>
      <c r="EM56" s="154"/>
      <c r="EN56" s="154"/>
      <c r="EO56" s="154"/>
      <c r="EP56" s="154"/>
      <c r="EQ56" s="154"/>
      <c r="ER56" s="154"/>
      <c r="ES56" s="154"/>
      <c r="ET56" s="154"/>
      <c r="EU56" s="154"/>
      <c r="EV56" s="154"/>
      <c r="EW56" s="154"/>
      <c r="EX56" s="154"/>
      <c r="EY56" s="154"/>
      <c r="EZ56" s="154"/>
      <c r="FA56" s="154"/>
      <c r="FB56" s="154"/>
      <c r="FC56" s="154"/>
      <c r="FD56" s="154"/>
      <c r="FE56" s="154"/>
      <c r="FF56" s="154"/>
      <c r="FG56" s="154"/>
      <c r="FH56" s="154"/>
      <c r="FI56" s="154"/>
      <c r="FJ56" s="154"/>
      <c r="FK56" s="154"/>
      <c r="FL56" s="154"/>
      <c r="FM56" s="154"/>
      <c r="FN56" s="154"/>
      <c r="FO56" s="154"/>
      <c r="FP56" s="154"/>
      <c r="FQ56" s="154"/>
      <c r="FR56" s="154"/>
      <c r="FS56" s="154"/>
      <c r="FT56" s="154"/>
      <c r="FU56" s="154"/>
      <c r="FV56" s="154"/>
      <c r="FW56" s="154"/>
      <c r="FX56" s="154"/>
      <c r="FY56" s="154"/>
      <c r="FZ56" s="154"/>
      <c r="GA56" s="154"/>
      <c r="GB56" s="154"/>
      <c r="GC56" s="154"/>
      <c r="GD56" s="154"/>
      <c r="GE56" s="154"/>
      <c r="GF56" s="154"/>
      <c r="GG56" s="154"/>
      <c r="GH56" s="154"/>
      <c r="GI56" s="154"/>
      <c r="GJ56" s="154"/>
      <c r="GK56" s="154"/>
      <c r="GL56" s="154"/>
      <c r="GM56" s="154"/>
      <c r="GN56" s="154"/>
      <c r="GO56" s="154"/>
      <c r="GP56" s="154"/>
      <c r="GQ56" s="154"/>
      <c r="GR56" s="154"/>
      <c r="GS56" s="154"/>
      <c r="GT56" s="154"/>
      <c r="GU56" s="154"/>
      <c r="GV56" s="154"/>
      <c r="GW56" s="154"/>
      <c r="GX56" s="154"/>
      <c r="GY56" s="154"/>
      <c r="GZ56" s="154"/>
      <c r="HA56" s="154"/>
      <c r="HB56" s="154"/>
      <c r="HC56" s="154"/>
      <c r="HD56" s="154"/>
      <c r="HE56" s="154"/>
      <c r="HF56" s="154"/>
      <c r="HG56" s="154"/>
      <c r="HH56" s="154"/>
      <c r="HI56" s="154"/>
      <c r="HJ56" s="154"/>
      <c r="HK56" s="154"/>
      <c r="HL56" s="154"/>
      <c r="HM56" s="154"/>
      <c r="HN56" s="154"/>
      <c r="HO56" s="154"/>
      <c r="HP56" s="154"/>
      <c r="HQ56" s="154"/>
      <c r="HR56" s="154"/>
      <c r="HS56" s="154"/>
      <c r="HT56" s="154"/>
      <c r="HU56" s="154"/>
      <c r="HV56" s="154"/>
      <c r="HW56" s="154"/>
      <c r="HX56" s="154"/>
      <c r="HY56" s="154"/>
      <c r="HZ56" s="154"/>
      <c r="IA56" s="154"/>
      <c r="IB56" s="154"/>
      <c r="IC56" s="154"/>
      <c r="ID56" s="154"/>
      <c r="IE56" s="154"/>
      <c r="IF56" s="154"/>
      <c r="IG56" s="154"/>
      <c r="IH56" s="154"/>
      <c r="II56" s="154"/>
      <c r="IJ56" s="154"/>
    </row>
    <row r="58" s="132" customFormat="true" ht="38.25" hidden="false" customHeight="true" outlineLevel="0" collapsed="false">
      <c r="A58" s="156" t="s">
        <v>94</v>
      </c>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row>
    <row r="59" s="132" customFormat="true" ht="38.25" hidden="false" customHeight="true" outlineLevel="0" collapsed="false">
      <c r="A59" s="156" t="s">
        <v>95</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row>
    <row r="60" s="132" customFormat="true" ht="38.25" hidden="false" customHeight="true" outlineLevel="0" collapsed="false">
      <c r="A60" s="156" t="s">
        <v>96</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row>
    <row r="61" s="132" customFormat="true" ht="38.25" hidden="false" customHeight="true" outlineLevel="0" collapsed="false">
      <c r="A61" s="156" t="s">
        <v>97</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63"/>
      <c r="IH61" s="63"/>
      <c r="II61" s="63"/>
      <c r="IJ61" s="63"/>
    </row>
    <row r="62" s="132" customFormat="true" ht="38.25" hidden="false" customHeight="true" outlineLevel="0" collapsed="false">
      <c r="A62" s="156" t="s">
        <v>98</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row>
    <row r="63" customFormat="false" ht="11.25" hidden="false" customHeight="false" outlineLevel="0" collapsed="false">
      <c r="A63" s="157" t="s">
        <v>25</v>
      </c>
    </row>
    <row r="64" customFormat="false" ht="11.25" hidden="false" customHeight="false" outlineLevel="0" collapsed="false">
      <c r="A64" s="158" t="s">
        <v>99</v>
      </c>
    </row>
    <row r="65" customFormat="false" ht="11.25" hidden="false" customHeight="false" outlineLevel="0" collapsed="false">
      <c r="A65" s="158" t="s">
        <v>100</v>
      </c>
    </row>
    <row r="66" customFormat="false" ht="11.25" hidden="false" customHeight="false" outlineLevel="0" collapsed="false">
      <c r="A66" s="158" t="s">
        <v>101</v>
      </c>
    </row>
    <row r="67" customFormat="false" ht="11.25" hidden="false" customHeight="false" outlineLevel="0" collapsed="false">
      <c r="A67" s="94" t="s">
        <v>102</v>
      </c>
    </row>
    <row r="68" customFormat="false" ht="11.25" hidden="false" customHeight="false" outlineLevel="0" collapsed="false">
      <c r="A68" s="94" t="s">
        <v>103</v>
      </c>
    </row>
  </sheetData>
  <mergeCells count="5">
    <mergeCell ref="A58:AF58"/>
    <mergeCell ref="A59:AF59"/>
    <mergeCell ref="A60:AF60"/>
    <mergeCell ref="A61:AF61"/>
    <mergeCell ref="A62:AF62"/>
  </mergeCells>
  <printOptions headings="false" gridLines="false" gridLinesSet="true" horizontalCentered="false" verticalCentered="false"/>
  <pageMargins left="0.236111111111111" right="0.157638888888889" top="0.315277777777778" bottom="0.748611111111111" header="0.511811023622047" footer="0.315277777777778"/>
  <pageSetup paperSize="8" scale="54"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66" width="3.28"/>
    <col collapsed="false" customWidth="true" hidden="false" outlineLevel="0" max="2" min="2" style="159" width="8.41"/>
    <col collapsed="false" customWidth="true" hidden="false" outlineLevel="0" max="7" min="3" style="66" width="17.42"/>
    <col collapsed="false" customWidth="true" hidden="false" outlineLevel="0" max="8" min="8" style="66" width="19.14"/>
    <col collapsed="false" customWidth="false" hidden="false" outlineLevel="0" max="257" min="9" style="66" width="9.14"/>
  </cols>
  <sheetData>
    <row r="1" customFormat="false" ht="13.5" hidden="false" customHeight="false" outlineLevel="0" collapsed="false"/>
    <row r="2" customFormat="false" ht="13.5" hidden="false" customHeight="false" outlineLevel="0" collapsed="false">
      <c r="B2" s="160" t="s">
        <v>104</v>
      </c>
      <c r="C2" s="161"/>
      <c r="D2" s="161"/>
      <c r="E2" s="161"/>
      <c r="F2" s="161"/>
      <c r="G2" s="161"/>
      <c r="H2" s="162"/>
    </row>
    <row r="3" customFormat="false" ht="13.5" hidden="false" customHeight="false" outlineLevel="0" collapsed="false">
      <c r="B3" s="163"/>
      <c r="C3" s="164"/>
      <c r="D3" s="164"/>
      <c r="E3" s="164"/>
      <c r="F3" s="164"/>
      <c r="G3" s="164"/>
      <c r="H3" s="165"/>
    </row>
    <row r="4" customFormat="false" ht="22.5" hidden="false" customHeight="false" outlineLevel="0" collapsed="false">
      <c r="B4" s="166" t="s">
        <v>105</v>
      </c>
      <c r="C4" s="167" t="s">
        <v>85</v>
      </c>
      <c r="D4" s="167" t="s">
        <v>87</v>
      </c>
      <c r="E4" s="167" t="s">
        <v>89</v>
      </c>
      <c r="F4" s="167" t="s">
        <v>91</v>
      </c>
      <c r="G4" s="167" t="s">
        <v>93</v>
      </c>
      <c r="H4" s="168" t="s">
        <v>106</v>
      </c>
    </row>
    <row r="5" customFormat="false" ht="12.75" hidden="false" customHeight="false" outlineLevel="0" collapsed="false">
      <c r="B5" s="169" t="n">
        <f aca="false">'ΚΟΣΤΟΣ ΕΠΕΝΔΥΣΗΣ'!B5</f>
        <v>0</v>
      </c>
      <c r="C5" s="170"/>
      <c r="D5" s="170"/>
      <c r="E5" s="170"/>
      <c r="F5" s="171"/>
      <c r="G5" s="171"/>
      <c r="H5" s="51" t="n">
        <f aca="false">SUM(C5:G5)</f>
        <v>0</v>
      </c>
    </row>
    <row r="6" customFormat="false" ht="12.75" hidden="false" customHeight="false" outlineLevel="0" collapsed="false">
      <c r="B6" s="169" t="n">
        <f aca="false">B5+1</f>
        <v>1</v>
      </c>
      <c r="C6" s="170"/>
      <c r="D6" s="170"/>
      <c r="E6" s="170"/>
      <c r="F6" s="171"/>
      <c r="G6" s="171"/>
      <c r="H6" s="51" t="n">
        <f aca="false">SUM(C6:G6)</f>
        <v>0</v>
      </c>
    </row>
    <row r="7" customFormat="false" ht="12.75" hidden="false" customHeight="false" outlineLevel="0" collapsed="false">
      <c r="B7" s="169" t="n">
        <f aca="false">B6+1</f>
        <v>2</v>
      </c>
      <c r="C7" s="170"/>
      <c r="D7" s="170"/>
      <c r="E7" s="170"/>
      <c r="F7" s="171"/>
      <c r="G7" s="171"/>
      <c r="H7" s="51" t="n">
        <f aca="false">SUM(C7:G7)</f>
        <v>0</v>
      </c>
    </row>
    <row r="8" customFormat="false" ht="12.75" hidden="false" customHeight="false" outlineLevel="0" collapsed="false">
      <c r="B8" s="169" t="n">
        <f aca="false">B7+1</f>
        <v>3</v>
      </c>
      <c r="C8" s="170"/>
      <c r="D8" s="170"/>
      <c r="E8" s="170"/>
      <c r="F8" s="171"/>
      <c r="G8" s="171"/>
      <c r="H8" s="51" t="n">
        <f aca="false">SUM(C8:G8)</f>
        <v>0</v>
      </c>
    </row>
    <row r="9" customFormat="false" ht="12.75" hidden="false" customHeight="false" outlineLevel="0" collapsed="false">
      <c r="B9" s="169" t="n">
        <f aca="false">B8+1</f>
        <v>4</v>
      </c>
      <c r="C9" s="170"/>
      <c r="D9" s="170"/>
      <c r="E9" s="170"/>
      <c r="F9" s="171"/>
      <c r="G9" s="171"/>
      <c r="H9" s="51" t="n">
        <f aca="false">SUM(C9:G9)</f>
        <v>0</v>
      </c>
    </row>
    <row r="10" customFormat="false" ht="12.75" hidden="false" customHeight="false" outlineLevel="0" collapsed="false">
      <c r="B10" s="169" t="n">
        <f aca="false">B9+1</f>
        <v>5</v>
      </c>
      <c r="C10" s="170"/>
      <c r="D10" s="170"/>
      <c r="E10" s="170"/>
      <c r="F10" s="171"/>
      <c r="G10" s="171"/>
      <c r="H10" s="51" t="n">
        <f aca="false">SUM(C10:G10)</f>
        <v>0</v>
      </c>
    </row>
    <row r="11" customFormat="false" ht="12.75" hidden="false" customHeight="false" outlineLevel="0" collapsed="false">
      <c r="B11" s="169" t="n">
        <f aca="false">B10+1</f>
        <v>6</v>
      </c>
      <c r="C11" s="170"/>
      <c r="D11" s="170"/>
      <c r="E11" s="170"/>
      <c r="F11" s="171"/>
      <c r="G11" s="171"/>
      <c r="H11" s="51" t="n">
        <f aca="false">SUM(C11:G11)</f>
        <v>0</v>
      </c>
    </row>
    <row r="12" customFormat="false" ht="12.75" hidden="false" customHeight="false" outlineLevel="0" collapsed="false">
      <c r="B12" s="169" t="n">
        <f aca="false">B11+1</f>
        <v>7</v>
      </c>
      <c r="C12" s="170"/>
      <c r="D12" s="170"/>
      <c r="E12" s="170"/>
      <c r="F12" s="171"/>
      <c r="G12" s="171"/>
      <c r="H12" s="51" t="n">
        <f aca="false">SUM(C12:G12)</f>
        <v>0</v>
      </c>
    </row>
    <row r="13" customFormat="false" ht="12.75" hidden="false" customHeight="false" outlineLevel="0" collapsed="false">
      <c r="B13" s="169" t="n">
        <f aca="false">B12+1</f>
        <v>8</v>
      </c>
      <c r="C13" s="170"/>
      <c r="D13" s="170"/>
      <c r="E13" s="170"/>
      <c r="F13" s="171"/>
      <c r="G13" s="171"/>
      <c r="H13" s="51" t="n">
        <f aca="false">SUM(C13:G13)</f>
        <v>0</v>
      </c>
    </row>
    <row r="14" customFormat="false" ht="12.75" hidden="false" customHeight="false" outlineLevel="0" collapsed="false">
      <c r="B14" s="169" t="n">
        <f aca="false">B13+1</f>
        <v>9</v>
      </c>
      <c r="C14" s="170"/>
      <c r="D14" s="170"/>
      <c r="E14" s="170"/>
      <c r="F14" s="171"/>
      <c r="G14" s="171"/>
      <c r="H14" s="51" t="n">
        <f aca="false">SUM(C14:G14)</f>
        <v>0</v>
      </c>
    </row>
    <row r="15" customFormat="false" ht="12.75" hidden="false" customHeight="false" outlineLevel="0" collapsed="false">
      <c r="B15" s="169" t="n">
        <f aca="false">B14+1</f>
        <v>10</v>
      </c>
      <c r="C15" s="170"/>
      <c r="D15" s="170"/>
      <c r="E15" s="170"/>
      <c r="F15" s="171"/>
      <c r="G15" s="171"/>
      <c r="H15" s="51" t="n">
        <f aca="false">SUM(C15:G15)</f>
        <v>0</v>
      </c>
    </row>
    <row r="16" customFormat="false" ht="12.75" hidden="false" customHeight="false" outlineLevel="0" collapsed="false">
      <c r="B16" s="169" t="n">
        <f aca="false">B15+1</f>
        <v>11</v>
      </c>
      <c r="C16" s="170"/>
      <c r="D16" s="170"/>
      <c r="E16" s="170"/>
      <c r="F16" s="171"/>
      <c r="G16" s="171"/>
      <c r="H16" s="51" t="n">
        <f aca="false">SUM(C16:G16)</f>
        <v>0</v>
      </c>
    </row>
    <row r="17" customFormat="false" ht="12.75" hidden="false" customHeight="false" outlineLevel="0" collapsed="false">
      <c r="B17" s="169" t="n">
        <f aca="false">B16+1</f>
        <v>12</v>
      </c>
      <c r="C17" s="170"/>
      <c r="D17" s="170"/>
      <c r="E17" s="170"/>
      <c r="F17" s="171"/>
      <c r="G17" s="171"/>
      <c r="H17" s="51" t="n">
        <f aca="false">SUM(C17:G17)</f>
        <v>0</v>
      </c>
    </row>
    <row r="18" customFormat="false" ht="12.75" hidden="false" customHeight="false" outlineLevel="0" collapsed="false">
      <c r="B18" s="169" t="n">
        <f aca="false">B17+1</f>
        <v>13</v>
      </c>
      <c r="C18" s="170"/>
      <c r="D18" s="170"/>
      <c r="E18" s="170"/>
      <c r="F18" s="171"/>
      <c r="G18" s="171"/>
      <c r="H18" s="51" t="n">
        <f aca="false">SUM(C18:G18)</f>
        <v>0</v>
      </c>
    </row>
    <row r="19" customFormat="false" ht="12.75" hidden="false" customHeight="false" outlineLevel="0" collapsed="false">
      <c r="B19" s="169" t="n">
        <f aca="false">B18+1</f>
        <v>14</v>
      </c>
      <c r="C19" s="170"/>
      <c r="D19" s="170"/>
      <c r="E19" s="170"/>
      <c r="F19" s="171"/>
      <c r="G19" s="171"/>
      <c r="H19" s="51" t="n">
        <f aca="false">SUM(C19:G19)</f>
        <v>0</v>
      </c>
    </row>
    <row r="20" customFormat="false" ht="12.75" hidden="false" customHeight="false" outlineLevel="0" collapsed="false">
      <c r="B20" s="169" t="n">
        <f aca="false">B19+1</f>
        <v>15</v>
      </c>
      <c r="C20" s="170"/>
      <c r="D20" s="170"/>
      <c r="E20" s="170"/>
      <c r="F20" s="171"/>
      <c r="G20" s="171"/>
      <c r="H20" s="51" t="n">
        <f aca="false">SUM(C20:G20)</f>
        <v>0</v>
      </c>
    </row>
    <row r="21" customFormat="false" ht="12.75" hidden="false" customHeight="false" outlineLevel="0" collapsed="false">
      <c r="B21" s="169" t="n">
        <f aca="false">B20+1</f>
        <v>16</v>
      </c>
      <c r="C21" s="170"/>
      <c r="D21" s="170"/>
      <c r="E21" s="170"/>
      <c r="F21" s="171"/>
      <c r="G21" s="171"/>
      <c r="H21" s="51" t="n">
        <f aca="false">SUM(C21:G21)</f>
        <v>0</v>
      </c>
    </row>
    <row r="22" customFormat="false" ht="12.75" hidden="false" customHeight="false" outlineLevel="0" collapsed="false">
      <c r="B22" s="169" t="n">
        <f aca="false">B21+1</f>
        <v>17</v>
      </c>
      <c r="C22" s="170"/>
      <c r="D22" s="170"/>
      <c r="E22" s="170"/>
      <c r="F22" s="171"/>
      <c r="G22" s="171"/>
      <c r="H22" s="51" t="n">
        <f aca="false">SUM(C22:G22)</f>
        <v>0</v>
      </c>
    </row>
    <row r="23" customFormat="false" ht="12.75" hidden="false" customHeight="false" outlineLevel="0" collapsed="false">
      <c r="B23" s="169" t="n">
        <f aca="false">B22+1</f>
        <v>18</v>
      </c>
      <c r="C23" s="170"/>
      <c r="D23" s="170"/>
      <c r="E23" s="170"/>
      <c r="F23" s="171"/>
      <c r="G23" s="171"/>
      <c r="H23" s="51" t="n">
        <f aca="false">SUM(C23:G23)</f>
        <v>0</v>
      </c>
    </row>
    <row r="24" customFormat="false" ht="12.75" hidden="false" customHeight="false" outlineLevel="0" collapsed="false">
      <c r="B24" s="169" t="n">
        <f aca="false">B23+1</f>
        <v>19</v>
      </c>
      <c r="C24" s="170"/>
      <c r="D24" s="170"/>
      <c r="E24" s="170"/>
      <c r="F24" s="171"/>
      <c r="G24" s="171"/>
      <c r="H24" s="51" t="n">
        <f aca="false">SUM(C24:G24)</f>
        <v>0</v>
      </c>
    </row>
    <row r="25" customFormat="false" ht="12.75" hidden="false" customHeight="false" outlineLevel="0" collapsed="false">
      <c r="B25" s="169" t="n">
        <f aca="false">B24+1</f>
        <v>20</v>
      </c>
      <c r="C25" s="170"/>
      <c r="D25" s="170"/>
      <c r="E25" s="170"/>
      <c r="F25" s="171"/>
      <c r="G25" s="171"/>
      <c r="H25" s="51" t="n">
        <f aca="false">SUM(C25:G25)</f>
        <v>0</v>
      </c>
    </row>
    <row r="26" customFormat="false" ht="12.75" hidden="false" customHeight="false" outlineLevel="0" collapsed="false">
      <c r="B26" s="169" t="n">
        <f aca="false">B25+1</f>
        <v>21</v>
      </c>
      <c r="C26" s="170"/>
      <c r="D26" s="170"/>
      <c r="E26" s="170"/>
      <c r="F26" s="171"/>
      <c r="G26" s="171"/>
      <c r="H26" s="51" t="n">
        <f aca="false">SUM(C26:G26)</f>
        <v>0</v>
      </c>
    </row>
    <row r="27" customFormat="false" ht="12.75" hidden="false" customHeight="false" outlineLevel="0" collapsed="false">
      <c r="B27" s="169" t="n">
        <f aca="false">B26+1</f>
        <v>22</v>
      </c>
      <c r="C27" s="170"/>
      <c r="D27" s="170"/>
      <c r="E27" s="170"/>
      <c r="F27" s="171"/>
      <c r="G27" s="171"/>
      <c r="H27" s="51" t="n">
        <f aca="false">SUM(C27:G27)</f>
        <v>0</v>
      </c>
    </row>
    <row r="28" customFormat="false" ht="12.75" hidden="false" customHeight="false" outlineLevel="0" collapsed="false">
      <c r="B28" s="169" t="n">
        <f aca="false">B27+1</f>
        <v>23</v>
      </c>
      <c r="C28" s="170"/>
      <c r="D28" s="170"/>
      <c r="E28" s="170"/>
      <c r="F28" s="171"/>
      <c r="G28" s="171"/>
      <c r="H28" s="51" t="n">
        <f aca="false">SUM(C28:G28)</f>
        <v>0</v>
      </c>
    </row>
    <row r="29" customFormat="false" ht="12.75" hidden="false" customHeight="false" outlineLevel="0" collapsed="false">
      <c r="B29" s="169" t="n">
        <f aca="false">B28+1</f>
        <v>24</v>
      </c>
      <c r="C29" s="170"/>
      <c r="D29" s="170"/>
      <c r="E29" s="170"/>
      <c r="F29" s="171"/>
      <c r="G29" s="171"/>
      <c r="H29" s="51" t="n">
        <f aca="false">SUM(C29:G29)</f>
        <v>0</v>
      </c>
    </row>
    <row r="30" customFormat="false" ht="12.75" hidden="false" customHeight="false" outlineLevel="0" collapsed="false">
      <c r="B30" s="169" t="n">
        <f aca="false">B29+1</f>
        <v>25</v>
      </c>
      <c r="C30" s="170"/>
      <c r="D30" s="170"/>
      <c r="E30" s="170"/>
      <c r="F30" s="171"/>
      <c r="G30" s="171"/>
      <c r="H30" s="51" t="n">
        <f aca="false">SUM(C30:G30)</f>
        <v>0</v>
      </c>
    </row>
    <row r="31" customFormat="false" ht="12.75" hidden="false" customHeight="false" outlineLevel="0" collapsed="false">
      <c r="B31" s="169" t="n">
        <f aca="false">B30+1</f>
        <v>26</v>
      </c>
      <c r="C31" s="170"/>
      <c r="D31" s="170"/>
      <c r="E31" s="170"/>
      <c r="F31" s="171"/>
      <c r="G31" s="171"/>
      <c r="H31" s="51" t="n">
        <f aca="false">SUM(C31:G31)</f>
        <v>0</v>
      </c>
    </row>
    <row r="32" customFormat="false" ht="12.75" hidden="false" customHeight="false" outlineLevel="0" collapsed="false">
      <c r="B32" s="169" t="n">
        <f aca="false">B31+1</f>
        <v>27</v>
      </c>
      <c r="C32" s="170"/>
      <c r="D32" s="170"/>
      <c r="E32" s="170"/>
      <c r="F32" s="171"/>
      <c r="G32" s="171"/>
      <c r="H32" s="51" t="n">
        <f aca="false">SUM(C32:G32)</f>
        <v>0</v>
      </c>
    </row>
    <row r="33" customFormat="false" ht="12.75" hidden="false" customHeight="false" outlineLevel="0" collapsed="false">
      <c r="B33" s="169" t="n">
        <f aca="false">B32+1</f>
        <v>28</v>
      </c>
      <c r="C33" s="170"/>
      <c r="D33" s="170"/>
      <c r="E33" s="170"/>
      <c r="F33" s="171"/>
      <c r="G33" s="171"/>
      <c r="H33" s="51" t="n">
        <f aca="false">SUM(C33:G33)</f>
        <v>0</v>
      </c>
    </row>
    <row r="34" customFormat="false" ht="12.75" hidden="false" customHeight="false" outlineLevel="0" collapsed="false">
      <c r="B34" s="169" t="n">
        <f aca="false">B33+1</f>
        <v>29</v>
      </c>
      <c r="C34" s="170"/>
      <c r="D34" s="170"/>
      <c r="E34" s="170"/>
      <c r="F34" s="171"/>
      <c r="G34" s="171"/>
      <c r="H34" s="51" t="n">
        <f aca="false">SUM(C34:G34)</f>
        <v>0</v>
      </c>
    </row>
    <row r="35" customFormat="false" ht="13.5" hidden="false" customHeight="false" outlineLevel="0" collapsed="false">
      <c r="B35" s="54" t="s">
        <v>48</v>
      </c>
      <c r="C35" s="55" t="n">
        <f aca="false">SUM(C5:C34)</f>
        <v>0</v>
      </c>
      <c r="D35" s="55" t="n">
        <f aca="false">SUM(D5:D34)</f>
        <v>0</v>
      </c>
      <c r="E35" s="55" t="n">
        <f aca="false">SUM(E5:E34)</f>
        <v>0</v>
      </c>
      <c r="F35" s="55" t="n">
        <f aca="false">SUM(F5:F34)</f>
        <v>0</v>
      </c>
      <c r="G35" s="55" t="n">
        <f aca="false">SUM(G5:G34)</f>
        <v>0</v>
      </c>
      <c r="H35" s="56" t="n">
        <f aca="false">SUM(H5:H34)</f>
        <v>0</v>
      </c>
    </row>
    <row r="37" customFormat="false" ht="12.75" hidden="false" customHeight="false" outlineLevel="0" collapsed="false">
      <c r="B37" s="157" t="s">
        <v>25</v>
      </c>
      <c r="C37" s="1"/>
      <c r="D37" s="1"/>
      <c r="E37" s="1"/>
      <c r="F37" s="1"/>
      <c r="G37" s="1"/>
      <c r="H37" s="1"/>
      <c r="I37" s="1"/>
      <c r="J37" s="1"/>
      <c r="K37" s="1"/>
    </row>
    <row r="38" customFormat="false" ht="12.75" hidden="false" customHeight="false" outlineLevel="0" collapsed="false">
      <c r="B38" s="158" t="s">
        <v>107</v>
      </c>
      <c r="C38" s="1"/>
      <c r="D38" s="1"/>
      <c r="E38" s="1"/>
      <c r="F38" s="1"/>
      <c r="G38" s="1"/>
      <c r="H38" s="1"/>
      <c r="I38" s="1"/>
      <c r="J38" s="1"/>
      <c r="K38" s="1"/>
    </row>
    <row r="39" customFormat="false" ht="12.75" hidden="false" customHeight="false" outlineLevel="0" collapsed="false">
      <c r="A39" s="1"/>
      <c r="B39" s="1" t="s">
        <v>108</v>
      </c>
    </row>
  </sheetData>
  <printOptions headings="false" gridLines="false" gridLinesSet="true" horizontalCentered="true" verticalCentered="false"/>
  <pageMargins left="0.747916666666667" right="0.669444444444445" top="0.472222222222222" bottom="0.66944444444444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K17" activeCellId="0" sqref="K17"/>
    </sheetView>
  </sheetViews>
  <sheetFormatPr defaultColWidth="9.13671875" defaultRowHeight="11.25" zeroHeight="false" outlineLevelRow="0" outlineLevelCol="0"/>
  <cols>
    <col collapsed="false" customWidth="true" hidden="false" outlineLevel="0" max="1" min="1" style="129" width="24.13"/>
    <col collapsed="false" customWidth="true" hidden="false" outlineLevel="0" max="2" min="2" style="129" width="13.99"/>
    <col collapsed="false" customWidth="true" hidden="false" outlineLevel="0" max="32" min="3" style="129" width="11.28"/>
    <col collapsed="false" customWidth="false" hidden="false" outlineLevel="0" max="244" min="33" style="130" width="9.14"/>
    <col collapsed="false" customWidth="false" hidden="false" outlineLevel="0" max="257" min="245" style="129" width="9.14"/>
  </cols>
  <sheetData>
    <row r="1" s="132" customFormat="true" ht="22.5" hidden="false" customHeight="true" outlineLevel="0" collapsed="false">
      <c r="A1" s="131" t="s">
        <v>109</v>
      </c>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row>
    <row r="2" s="133" customFormat="true" ht="14.25" hidden="false" customHeight="true" outlineLevel="0" collapsed="false">
      <c r="B2" s="134" t="s">
        <v>78</v>
      </c>
      <c r="C2" s="134" t="n">
        <f aca="false">+'ΓΕΝΙΚΑ ΣΤΟΙΧΕΙΑ'!C8</f>
        <v>0</v>
      </c>
      <c r="D2" s="134" t="n">
        <f aca="false">+C2+1</f>
        <v>1</v>
      </c>
      <c r="E2" s="134" t="n">
        <f aca="false">+D2+1</f>
        <v>2</v>
      </c>
      <c r="F2" s="134" t="n">
        <f aca="false">+E2+1</f>
        <v>3</v>
      </c>
      <c r="G2" s="134" t="n">
        <f aca="false">+F2+1</f>
        <v>4</v>
      </c>
      <c r="H2" s="134" t="n">
        <f aca="false">+G2+1</f>
        <v>5</v>
      </c>
      <c r="I2" s="134" t="n">
        <f aca="false">+H2+1</f>
        <v>6</v>
      </c>
      <c r="J2" s="134" t="n">
        <f aca="false">+I2+1</f>
        <v>7</v>
      </c>
      <c r="K2" s="134" t="n">
        <f aca="false">+J2+1</f>
        <v>8</v>
      </c>
      <c r="L2" s="134" t="n">
        <f aca="false">+K2+1</f>
        <v>9</v>
      </c>
      <c r="M2" s="134" t="n">
        <f aca="false">+L2+1</f>
        <v>10</v>
      </c>
      <c r="N2" s="134" t="n">
        <f aca="false">+M2+1</f>
        <v>11</v>
      </c>
      <c r="O2" s="134" t="n">
        <f aca="false">+N2+1</f>
        <v>12</v>
      </c>
      <c r="P2" s="134" t="n">
        <f aca="false">+O2+1</f>
        <v>13</v>
      </c>
      <c r="Q2" s="134" t="n">
        <f aca="false">+P2+1</f>
        <v>14</v>
      </c>
      <c r="R2" s="134" t="n">
        <f aca="false">+Q2+1</f>
        <v>15</v>
      </c>
      <c r="S2" s="134" t="n">
        <f aca="false">+R2+1</f>
        <v>16</v>
      </c>
      <c r="T2" s="134" t="n">
        <f aca="false">+S2+1</f>
        <v>17</v>
      </c>
      <c r="U2" s="134" t="n">
        <f aca="false">+T2+1</f>
        <v>18</v>
      </c>
      <c r="V2" s="134" t="n">
        <f aca="false">+U2+1</f>
        <v>19</v>
      </c>
      <c r="W2" s="134" t="n">
        <f aca="false">+V2+1</f>
        <v>20</v>
      </c>
      <c r="X2" s="134" t="n">
        <f aca="false">+W2+1</f>
        <v>21</v>
      </c>
      <c r="Y2" s="134" t="n">
        <f aca="false">+X2+1</f>
        <v>22</v>
      </c>
      <c r="Z2" s="134" t="n">
        <f aca="false">+Y2+1</f>
        <v>23</v>
      </c>
      <c r="AA2" s="134" t="n">
        <f aca="false">+Z2+1</f>
        <v>24</v>
      </c>
      <c r="AB2" s="134" t="n">
        <f aca="false">+AA2+1</f>
        <v>25</v>
      </c>
      <c r="AC2" s="134" t="n">
        <f aca="false">+AB2+1</f>
        <v>26</v>
      </c>
      <c r="AD2" s="134" t="n">
        <f aca="false">+AC2+1</f>
        <v>27</v>
      </c>
      <c r="AE2" s="134" t="n">
        <f aca="false">+AD2+1</f>
        <v>28</v>
      </c>
      <c r="AF2" s="134" t="n">
        <f aca="false">+AE2+1</f>
        <v>29</v>
      </c>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c r="IE2" s="135"/>
      <c r="IF2" s="135"/>
      <c r="IG2" s="135"/>
      <c r="IH2" s="135"/>
      <c r="II2" s="135"/>
      <c r="IJ2" s="135"/>
    </row>
    <row r="3" s="1" customFormat="true" ht="11.25" hidden="false" customHeight="false" outlineLevel="0" collapsed="false">
      <c r="A3" s="136" t="s">
        <v>110</v>
      </c>
      <c r="B3" s="137" t="s">
        <v>80</v>
      </c>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row>
    <row r="4" s="140" customFormat="true" ht="11.25" hidden="false" customHeight="false" outlineLevel="0" collapsed="false">
      <c r="A4" s="138" t="s">
        <v>81</v>
      </c>
      <c r="B4" s="94"/>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row>
    <row r="5" s="140" customFormat="true" ht="11.25" hidden="false" customHeight="false" outlineLevel="0" collapsed="false">
      <c r="A5" s="141" t="s">
        <v>82</v>
      </c>
      <c r="B5" s="142"/>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row>
    <row r="6" s="140" customFormat="true" ht="12" hidden="false" customHeight="false" outlineLevel="0" collapsed="false">
      <c r="A6" s="141" t="s">
        <v>83</v>
      </c>
      <c r="B6" s="142"/>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row>
    <row r="7" s="140" customFormat="true" ht="12" hidden="false" customHeight="false" outlineLevel="0" collapsed="false">
      <c r="A7" s="141" t="s">
        <v>48</v>
      </c>
      <c r="B7" s="144" t="n">
        <f aca="false">SUM(C7:AF7)</f>
        <v>0</v>
      </c>
      <c r="C7" s="145" t="n">
        <f aca="false">+C5*C6</f>
        <v>0</v>
      </c>
      <c r="D7" s="145" t="n">
        <f aca="false">+D5*D6</f>
        <v>0</v>
      </c>
      <c r="E7" s="145" t="n">
        <f aca="false">+E5*E6</f>
        <v>0</v>
      </c>
      <c r="F7" s="145" t="n">
        <f aca="false">+F5*F6</f>
        <v>0</v>
      </c>
      <c r="G7" s="145" t="n">
        <f aca="false">+G5*G6</f>
        <v>0</v>
      </c>
      <c r="H7" s="145" t="n">
        <f aca="false">+H5*H6</f>
        <v>0</v>
      </c>
      <c r="I7" s="145" t="n">
        <f aca="false">+I5*I6</f>
        <v>0</v>
      </c>
      <c r="J7" s="145" t="n">
        <f aca="false">+J5*J6</f>
        <v>0</v>
      </c>
      <c r="K7" s="145" t="n">
        <f aca="false">+K5*K6</f>
        <v>0</v>
      </c>
      <c r="L7" s="145" t="n">
        <f aca="false">+L5*L6</f>
        <v>0</v>
      </c>
      <c r="M7" s="145" t="n">
        <f aca="false">+M5*M6</f>
        <v>0</v>
      </c>
      <c r="N7" s="145" t="n">
        <f aca="false">+N5*N6</f>
        <v>0</v>
      </c>
      <c r="O7" s="145" t="n">
        <f aca="false">+O5*O6</f>
        <v>0</v>
      </c>
      <c r="P7" s="145" t="n">
        <f aca="false">+P5*P6</f>
        <v>0</v>
      </c>
      <c r="Q7" s="145" t="n">
        <f aca="false">+Q5*Q6</f>
        <v>0</v>
      </c>
      <c r="R7" s="145" t="n">
        <f aca="false">+R5*R6</f>
        <v>0</v>
      </c>
      <c r="S7" s="145" t="n">
        <f aca="false">+S5*S6</f>
        <v>0</v>
      </c>
      <c r="T7" s="145" t="n">
        <f aca="false">+T5*T6</f>
        <v>0</v>
      </c>
      <c r="U7" s="145" t="n">
        <f aca="false">+U5*U6</f>
        <v>0</v>
      </c>
      <c r="V7" s="145" t="n">
        <f aca="false">+V5*V6</f>
        <v>0</v>
      </c>
      <c r="W7" s="145" t="n">
        <f aca="false">+W5*W6</f>
        <v>0</v>
      </c>
      <c r="X7" s="145" t="n">
        <f aca="false">+X5*X6</f>
        <v>0</v>
      </c>
      <c r="Y7" s="145" t="n">
        <f aca="false">+Y5*Y6</f>
        <v>0</v>
      </c>
      <c r="Z7" s="145" t="n">
        <f aca="false">+Z5*Z6</f>
        <v>0</v>
      </c>
      <c r="AA7" s="145" t="n">
        <f aca="false">+AA5*AA6</f>
        <v>0</v>
      </c>
      <c r="AB7" s="145" t="n">
        <f aca="false">+AB5*AB6</f>
        <v>0</v>
      </c>
      <c r="AC7" s="145" t="n">
        <f aca="false">+AC5*AC6</f>
        <v>0</v>
      </c>
      <c r="AD7" s="145" t="n">
        <f aca="false">+AD5*AD6</f>
        <v>0</v>
      </c>
      <c r="AE7" s="145" t="n">
        <f aca="false">+AE5*AE6</f>
        <v>0</v>
      </c>
      <c r="AF7" s="145" t="n">
        <f aca="false">+AF5*AF6</f>
        <v>0</v>
      </c>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row>
    <row r="8" s="94" customFormat="true" ht="11.25" hidden="false" customHeight="false" outlineLevel="0" collapsed="false">
      <c r="A8" s="146" t="s">
        <v>84</v>
      </c>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row>
    <row r="9" s="1" customFormat="true" ht="11.25" hidden="false" customHeight="false" outlineLevel="0" collapsed="false">
      <c r="A9" s="147" t="s">
        <v>82</v>
      </c>
      <c r="B9" s="147"/>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c r="IE9" s="94"/>
      <c r="IF9" s="94"/>
      <c r="IG9" s="94"/>
      <c r="IH9" s="94"/>
      <c r="II9" s="94"/>
      <c r="IJ9" s="94"/>
    </row>
    <row r="10" s="1" customFormat="true" ht="12" hidden="false" customHeight="false" outlineLevel="0" collapsed="false">
      <c r="A10" s="147" t="s">
        <v>83</v>
      </c>
      <c r="B10" s="147"/>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c r="IC10" s="94"/>
      <c r="ID10" s="94"/>
      <c r="IE10" s="94"/>
      <c r="IF10" s="94"/>
      <c r="IG10" s="94"/>
      <c r="IH10" s="94"/>
      <c r="II10" s="94"/>
      <c r="IJ10" s="94"/>
    </row>
    <row r="11" s="94" customFormat="true" ht="13.5" hidden="false" customHeight="true" outlineLevel="0" collapsed="false">
      <c r="A11" s="142" t="s">
        <v>48</v>
      </c>
      <c r="B11" s="149" t="n">
        <f aca="false">SUM(C11:AF11)</f>
        <v>0</v>
      </c>
      <c r="C11" s="150" t="n">
        <f aca="false">+C9*C10</f>
        <v>0</v>
      </c>
      <c r="D11" s="150" t="n">
        <f aca="false">+D9*D10</f>
        <v>0</v>
      </c>
      <c r="E11" s="150" t="n">
        <f aca="false">+E9*E10</f>
        <v>0</v>
      </c>
      <c r="F11" s="150" t="n">
        <f aca="false">+F9*F10</f>
        <v>0</v>
      </c>
      <c r="G11" s="150" t="n">
        <f aca="false">+G9*G10</f>
        <v>0</v>
      </c>
      <c r="H11" s="150" t="n">
        <f aca="false">+H9*H10</f>
        <v>0</v>
      </c>
      <c r="I11" s="150" t="n">
        <f aca="false">+I9*I10</f>
        <v>0</v>
      </c>
      <c r="J11" s="150" t="n">
        <f aca="false">+J9*J10</f>
        <v>0</v>
      </c>
      <c r="K11" s="150" t="n">
        <f aca="false">+K9*K10</f>
        <v>0</v>
      </c>
      <c r="L11" s="150" t="n">
        <f aca="false">+L9*L10</f>
        <v>0</v>
      </c>
      <c r="M11" s="150" t="n">
        <f aca="false">+M9*M10</f>
        <v>0</v>
      </c>
      <c r="N11" s="150" t="n">
        <f aca="false">+N9*N10</f>
        <v>0</v>
      </c>
      <c r="O11" s="150" t="n">
        <f aca="false">+O9*O10</f>
        <v>0</v>
      </c>
      <c r="P11" s="150" t="n">
        <f aca="false">+P9*P10</f>
        <v>0</v>
      </c>
      <c r="Q11" s="150" t="n">
        <f aca="false">+Q9*Q10</f>
        <v>0</v>
      </c>
      <c r="R11" s="150" t="n">
        <f aca="false">+R9*R10</f>
        <v>0</v>
      </c>
      <c r="S11" s="150" t="n">
        <f aca="false">+S9*S10</f>
        <v>0</v>
      </c>
      <c r="T11" s="150" t="n">
        <f aca="false">+T9*T10</f>
        <v>0</v>
      </c>
      <c r="U11" s="150" t="n">
        <f aca="false">+U9*U10</f>
        <v>0</v>
      </c>
      <c r="V11" s="150" t="n">
        <f aca="false">+V9*V10</f>
        <v>0</v>
      </c>
      <c r="W11" s="150" t="n">
        <f aca="false">+W9*W10</f>
        <v>0</v>
      </c>
      <c r="X11" s="150" t="n">
        <f aca="false">+X9*X10</f>
        <v>0</v>
      </c>
      <c r="Y11" s="150" t="n">
        <f aca="false">+Y9*Y10</f>
        <v>0</v>
      </c>
      <c r="Z11" s="150" t="n">
        <f aca="false">+Z9*Z10</f>
        <v>0</v>
      </c>
      <c r="AA11" s="150" t="n">
        <f aca="false">+AA9*AA10</f>
        <v>0</v>
      </c>
      <c r="AB11" s="150" t="n">
        <f aca="false">+AB9*AB10</f>
        <v>0</v>
      </c>
      <c r="AC11" s="150" t="n">
        <f aca="false">+AC9*AC10</f>
        <v>0</v>
      </c>
      <c r="AD11" s="150" t="n">
        <f aca="false">+AD9*AD10</f>
        <v>0</v>
      </c>
      <c r="AE11" s="150" t="n">
        <f aca="false">+AE9*AE10</f>
        <v>0</v>
      </c>
      <c r="AF11" s="150" t="n">
        <f aca="false">+AF9*AF10</f>
        <v>0</v>
      </c>
    </row>
    <row r="12" s="155" customFormat="true" ht="23.25" hidden="false" customHeight="true" outlineLevel="0" collapsed="false">
      <c r="A12" s="151" t="s">
        <v>111</v>
      </c>
      <c r="B12" s="152" t="n">
        <f aca="false">SUM(C12:AF12)</f>
        <v>0</v>
      </c>
      <c r="C12" s="153" t="n">
        <f aca="false">+C7-C11</f>
        <v>0</v>
      </c>
      <c r="D12" s="153" t="n">
        <f aca="false">+D7-D11</f>
        <v>0</v>
      </c>
      <c r="E12" s="153" t="n">
        <f aca="false">+E7-E11</f>
        <v>0</v>
      </c>
      <c r="F12" s="153" t="n">
        <f aca="false">+F7-F11</f>
        <v>0</v>
      </c>
      <c r="G12" s="153" t="n">
        <f aca="false">+G7-G11</f>
        <v>0</v>
      </c>
      <c r="H12" s="153" t="n">
        <f aca="false">+H7-H11</f>
        <v>0</v>
      </c>
      <c r="I12" s="153" t="n">
        <f aca="false">+I7-I11</f>
        <v>0</v>
      </c>
      <c r="J12" s="153" t="n">
        <f aca="false">+J7-J11</f>
        <v>0</v>
      </c>
      <c r="K12" s="153" t="n">
        <f aca="false">+K7-K11</f>
        <v>0</v>
      </c>
      <c r="L12" s="153" t="n">
        <f aca="false">+L7-L11</f>
        <v>0</v>
      </c>
      <c r="M12" s="153" t="n">
        <f aca="false">+M7-M11</f>
        <v>0</v>
      </c>
      <c r="N12" s="153" t="n">
        <f aca="false">+N7-N11</f>
        <v>0</v>
      </c>
      <c r="O12" s="153" t="n">
        <f aca="false">+O7-O11</f>
        <v>0</v>
      </c>
      <c r="P12" s="153" t="n">
        <f aca="false">+P7-P11</f>
        <v>0</v>
      </c>
      <c r="Q12" s="153" t="n">
        <f aca="false">+Q7-Q11</f>
        <v>0</v>
      </c>
      <c r="R12" s="153" t="n">
        <f aca="false">+R7-R11</f>
        <v>0</v>
      </c>
      <c r="S12" s="153" t="n">
        <f aca="false">+S7-S11</f>
        <v>0</v>
      </c>
      <c r="T12" s="153" t="n">
        <f aca="false">+T7-T11</f>
        <v>0</v>
      </c>
      <c r="U12" s="153" t="n">
        <f aca="false">+U7-U11</f>
        <v>0</v>
      </c>
      <c r="V12" s="153" t="n">
        <f aca="false">+V7-V11</f>
        <v>0</v>
      </c>
      <c r="W12" s="153" t="n">
        <f aca="false">+W7-W11</f>
        <v>0</v>
      </c>
      <c r="X12" s="153" t="n">
        <f aca="false">+X7-X11</f>
        <v>0</v>
      </c>
      <c r="Y12" s="153" t="n">
        <f aca="false">+Y7-Y11</f>
        <v>0</v>
      </c>
      <c r="Z12" s="153" t="n">
        <f aca="false">+Z7-Z11</f>
        <v>0</v>
      </c>
      <c r="AA12" s="153" t="n">
        <f aca="false">+AA7-AA11</f>
        <v>0</v>
      </c>
      <c r="AB12" s="153" t="n">
        <f aca="false">+AB7-AB11</f>
        <v>0</v>
      </c>
      <c r="AC12" s="153" t="n">
        <f aca="false">+AC7-AC11</f>
        <v>0</v>
      </c>
      <c r="AD12" s="153" t="n">
        <f aca="false">+AD7-AD11</f>
        <v>0</v>
      </c>
      <c r="AE12" s="153" t="n">
        <f aca="false">+AE7-AE11</f>
        <v>0</v>
      </c>
      <c r="AF12" s="153" t="n">
        <f aca="false">+AF7-AF11</f>
        <v>0</v>
      </c>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c r="IF12" s="154"/>
      <c r="IG12" s="154"/>
      <c r="IH12" s="154"/>
      <c r="II12" s="154"/>
      <c r="IJ12" s="154"/>
    </row>
    <row r="14" s="1" customFormat="true" ht="11.25" hidden="false" customHeight="false" outlineLevel="0" collapsed="false">
      <c r="A14" s="136" t="s">
        <v>112</v>
      </c>
      <c r="B14" s="137" t="s">
        <v>80</v>
      </c>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c r="IF14" s="94"/>
      <c r="IG14" s="94"/>
      <c r="IH14" s="94"/>
      <c r="II14" s="94"/>
      <c r="IJ14" s="94"/>
    </row>
    <row r="15" s="140" customFormat="true" ht="11.25" hidden="false" customHeight="false" outlineLevel="0" collapsed="false">
      <c r="A15" s="138" t="s">
        <v>81</v>
      </c>
      <c r="B15" s="94"/>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c r="IF15" s="94"/>
      <c r="IG15" s="94"/>
      <c r="IH15" s="94"/>
      <c r="II15" s="94"/>
      <c r="IJ15" s="94"/>
    </row>
    <row r="16" s="140" customFormat="true" ht="11.25" hidden="false" customHeight="false" outlineLevel="0" collapsed="false">
      <c r="A16" s="141" t="s">
        <v>82</v>
      </c>
      <c r="B16" s="142"/>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row>
    <row r="17" s="140" customFormat="true" ht="12" hidden="false" customHeight="false" outlineLevel="0" collapsed="false">
      <c r="A17" s="141" t="s">
        <v>83</v>
      </c>
      <c r="B17" s="142"/>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row>
    <row r="18" s="140" customFormat="true" ht="12" hidden="false" customHeight="false" outlineLevel="0" collapsed="false">
      <c r="A18" s="141" t="s">
        <v>48</v>
      </c>
      <c r="B18" s="144" t="n">
        <f aca="false">SUM(C18:AF18)</f>
        <v>0</v>
      </c>
      <c r="C18" s="145" t="n">
        <f aca="false">+C16*C17</f>
        <v>0</v>
      </c>
      <c r="D18" s="145" t="n">
        <f aca="false">+D16*D17</f>
        <v>0</v>
      </c>
      <c r="E18" s="145" t="n">
        <f aca="false">+E16*E17</f>
        <v>0</v>
      </c>
      <c r="F18" s="145" t="n">
        <f aca="false">+F16*F17</f>
        <v>0</v>
      </c>
      <c r="G18" s="145" t="n">
        <f aca="false">+G16*G17</f>
        <v>0</v>
      </c>
      <c r="H18" s="145" t="n">
        <f aca="false">+H16*H17</f>
        <v>0</v>
      </c>
      <c r="I18" s="145" t="n">
        <f aca="false">+I16*I17</f>
        <v>0</v>
      </c>
      <c r="J18" s="145" t="n">
        <f aca="false">+J16*J17</f>
        <v>0</v>
      </c>
      <c r="K18" s="145" t="n">
        <f aca="false">+K16*K17</f>
        <v>0</v>
      </c>
      <c r="L18" s="145" t="n">
        <f aca="false">+L16*L17</f>
        <v>0</v>
      </c>
      <c r="M18" s="145" t="n">
        <f aca="false">+M16*M17</f>
        <v>0</v>
      </c>
      <c r="N18" s="145" t="n">
        <f aca="false">+N16*N17</f>
        <v>0</v>
      </c>
      <c r="O18" s="145" t="n">
        <f aca="false">+O16*O17</f>
        <v>0</v>
      </c>
      <c r="P18" s="145" t="n">
        <f aca="false">+P16*P17</f>
        <v>0</v>
      </c>
      <c r="Q18" s="145" t="n">
        <f aca="false">+Q16*Q17</f>
        <v>0</v>
      </c>
      <c r="R18" s="145" t="n">
        <f aca="false">+R16*R17</f>
        <v>0</v>
      </c>
      <c r="S18" s="145" t="n">
        <f aca="false">+S16*S17</f>
        <v>0</v>
      </c>
      <c r="T18" s="145" t="n">
        <f aca="false">+T16*T17</f>
        <v>0</v>
      </c>
      <c r="U18" s="145" t="n">
        <f aca="false">+U16*U17</f>
        <v>0</v>
      </c>
      <c r="V18" s="145" t="n">
        <f aca="false">+V16*V17</f>
        <v>0</v>
      </c>
      <c r="W18" s="145" t="n">
        <f aca="false">+W16*W17</f>
        <v>0</v>
      </c>
      <c r="X18" s="145" t="n">
        <f aca="false">+X16*X17</f>
        <v>0</v>
      </c>
      <c r="Y18" s="145" t="n">
        <f aca="false">+Y16*Y17</f>
        <v>0</v>
      </c>
      <c r="Z18" s="145" t="n">
        <f aca="false">+Z16*Z17</f>
        <v>0</v>
      </c>
      <c r="AA18" s="145" t="n">
        <f aca="false">+AA16*AA17</f>
        <v>0</v>
      </c>
      <c r="AB18" s="145" t="n">
        <f aca="false">+AB16*AB17</f>
        <v>0</v>
      </c>
      <c r="AC18" s="145" t="n">
        <f aca="false">+AC16*AC17</f>
        <v>0</v>
      </c>
      <c r="AD18" s="145" t="n">
        <f aca="false">+AD16*AD17</f>
        <v>0</v>
      </c>
      <c r="AE18" s="145" t="n">
        <f aca="false">+AE16*AE17</f>
        <v>0</v>
      </c>
      <c r="AF18" s="145" t="n">
        <f aca="false">+AF16*AF17</f>
        <v>0</v>
      </c>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row>
    <row r="19" s="94" customFormat="true" ht="11.25" hidden="false" customHeight="false" outlineLevel="0" collapsed="false">
      <c r="A19" s="146" t="s">
        <v>84</v>
      </c>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row>
    <row r="20" s="1" customFormat="true" ht="11.25" hidden="false" customHeight="false" outlineLevel="0" collapsed="false">
      <c r="A20" s="147" t="s">
        <v>82</v>
      </c>
      <c r="B20" s="147"/>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c r="HJ20" s="94"/>
      <c r="HK20" s="94"/>
      <c r="HL20" s="94"/>
      <c r="HM20" s="94"/>
      <c r="HN20" s="94"/>
      <c r="HO20" s="94"/>
      <c r="HP20" s="94"/>
      <c r="HQ20" s="94"/>
      <c r="HR20" s="94"/>
      <c r="HS20" s="94"/>
      <c r="HT20" s="94"/>
      <c r="HU20" s="94"/>
      <c r="HV20" s="94"/>
      <c r="HW20" s="94"/>
      <c r="HX20" s="94"/>
      <c r="HY20" s="94"/>
      <c r="HZ20" s="94"/>
      <c r="IA20" s="94"/>
      <c r="IB20" s="94"/>
      <c r="IC20" s="94"/>
      <c r="ID20" s="94"/>
      <c r="IE20" s="94"/>
      <c r="IF20" s="94"/>
      <c r="IG20" s="94"/>
      <c r="IH20" s="94"/>
      <c r="II20" s="94"/>
      <c r="IJ20" s="94"/>
    </row>
    <row r="21" s="1" customFormat="true" ht="12" hidden="false" customHeight="false" outlineLevel="0" collapsed="false">
      <c r="A21" s="147" t="s">
        <v>83</v>
      </c>
      <c r="B21" s="147"/>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row>
    <row r="22" s="94" customFormat="true" ht="13.5" hidden="false" customHeight="true" outlineLevel="0" collapsed="false">
      <c r="A22" s="142" t="s">
        <v>48</v>
      </c>
      <c r="B22" s="149" t="n">
        <f aca="false">SUM(C22:AF22)</f>
        <v>0</v>
      </c>
      <c r="C22" s="150" t="n">
        <f aca="false">+C20*C21</f>
        <v>0</v>
      </c>
      <c r="D22" s="150" t="n">
        <f aca="false">+D20*D21</f>
        <v>0</v>
      </c>
      <c r="E22" s="150" t="n">
        <f aca="false">+E20*E21</f>
        <v>0</v>
      </c>
      <c r="F22" s="150" t="n">
        <f aca="false">+F20*F21</f>
        <v>0</v>
      </c>
      <c r="G22" s="150" t="n">
        <f aca="false">+G20*G21</f>
        <v>0</v>
      </c>
      <c r="H22" s="150" t="n">
        <f aca="false">+H20*H21</f>
        <v>0</v>
      </c>
      <c r="I22" s="150" t="n">
        <f aca="false">+I20*I21</f>
        <v>0</v>
      </c>
      <c r="J22" s="150" t="n">
        <f aca="false">+J20*J21</f>
        <v>0</v>
      </c>
      <c r="K22" s="150" t="n">
        <f aca="false">+K20*K21</f>
        <v>0</v>
      </c>
      <c r="L22" s="150" t="n">
        <f aca="false">+L20*L21</f>
        <v>0</v>
      </c>
      <c r="M22" s="150" t="n">
        <f aca="false">+M20*M21</f>
        <v>0</v>
      </c>
      <c r="N22" s="150" t="n">
        <f aca="false">+N20*N21</f>
        <v>0</v>
      </c>
      <c r="O22" s="150" t="n">
        <f aca="false">+O20*O21</f>
        <v>0</v>
      </c>
      <c r="P22" s="150" t="n">
        <f aca="false">+P20*P21</f>
        <v>0</v>
      </c>
      <c r="Q22" s="150" t="n">
        <f aca="false">+Q20*Q21</f>
        <v>0</v>
      </c>
      <c r="R22" s="150" t="n">
        <f aca="false">+R20*R21</f>
        <v>0</v>
      </c>
      <c r="S22" s="150" t="n">
        <f aca="false">+S20*S21</f>
        <v>0</v>
      </c>
      <c r="T22" s="150" t="n">
        <f aca="false">+T20*T21</f>
        <v>0</v>
      </c>
      <c r="U22" s="150" t="n">
        <f aca="false">+U20*U21</f>
        <v>0</v>
      </c>
      <c r="V22" s="150" t="n">
        <f aca="false">+V20*V21</f>
        <v>0</v>
      </c>
      <c r="W22" s="150" t="n">
        <f aca="false">+W20*W21</f>
        <v>0</v>
      </c>
      <c r="X22" s="150" t="n">
        <f aca="false">+X20*X21</f>
        <v>0</v>
      </c>
      <c r="Y22" s="150" t="n">
        <f aca="false">+Y20*Y21</f>
        <v>0</v>
      </c>
      <c r="Z22" s="150" t="n">
        <f aca="false">+Z20*Z21</f>
        <v>0</v>
      </c>
      <c r="AA22" s="150" t="n">
        <f aca="false">+AA20*AA21</f>
        <v>0</v>
      </c>
      <c r="AB22" s="150" t="n">
        <f aca="false">+AB20*AB21</f>
        <v>0</v>
      </c>
      <c r="AC22" s="150" t="n">
        <f aca="false">+AC20*AC21</f>
        <v>0</v>
      </c>
      <c r="AD22" s="150" t="n">
        <f aca="false">+AD20*AD21</f>
        <v>0</v>
      </c>
      <c r="AE22" s="150" t="n">
        <f aca="false">+AE20*AE21</f>
        <v>0</v>
      </c>
      <c r="AF22" s="150" t="n">
        <f aca="false">+AF20*AF21</f>
        <v>0</v>
      </c>
    </row>
    <row r="23" s="155" customFormat="true" ht="23.25" hidden="false" customHeight="true" outlineLevel="0" collapsed="false">
      <c r="A23" s="151" t="s">
        <v>113</v>
      </c>
      <c r="B23" s="152" t="n">
        <f aca="false">SUM(C23:AF23)</f>
        <v>0</v>
      </c>
      <c r="C23" s="153" t="n">
        <f aca="false">+C18-C22</f>
        <v>0</v>
      </c>
      <c r="D23" s="153" t="n">
        <f aca="false">+D18-D22</f>
        <v>0</v>
      </c>
      <c r="E23" s="153" t="n">
        <f aca="false">+E18-E22</f>
        <v>0</v>
      </c>
      <c r="F23" s="153" t="n">
        <f aca="false">+F18-F22</f>
        <v>0</v>
      </c>
      <c r="G23" s="153" t="n">
        <f aca="false">+G18-G22</f>
        <v>0</v>
      </c>
      <c r="H23" s="153" t="n">
        <f aca="false">+H18-H22</f>
        <v>0</v>
      </c>
      <c r="I23" s="153" t="n">
        <f aca="false">+I18-I22</f>
        <v>0</v>
      </c>
      <c r="J23" s="153" t="n">
        <f aca="false">+J18-J22</f>
        <v>0</v>
      </c>
      <c r="K23" s="153" t="n">
        <f aca="false">+K18-K22</f>
        <v>0</v>
      </c>
      <c r="L23" s="153" t="n">
        <f aca="false">+L18-L22</f>
        <v>0</v>
      </c>
      <c r="M23" s="153" t="n">
        <f aca="false">+M18-M22</f>
        <v>0</v>
      </c>
      <c r="N23" s="153" t="n">
        <f aca="false">+N18-N22</f>
        <v>0</v>
      </c>
      <c r="O23" s="153" t="n">
        <f aca="false">+O18-O22</f>
        <v>0</v>
      </c>
      <c r="P23" s="153" t="n">
        <f aca="false">+P18-P22</f>
        <v>0</v>
      </c>
      <c r="Q23" s="153" t="n">
        <f aca="false">+Q18-Q22</f>
        <v>0</v>
      </c>
      <c r="R23" s="153" t="n">
        <f aca="false">+R18-R22</f>
        <v>0</v>
      </c>
      <c r="S23" s="153" t="n">
        <f aca="false">+S18-S22</f>
        <v>0</v>
      </c>
      <c r="T23" s="153" t="n">
        <f aca="false">+T18-T22</f>
        <v>0</v>
      </c>
      <c r="U23" s="153" t="n">
        <f aca="false">+U18-U22</f>
        <v>0</v>
      </c>
      <c r="V23" s="153" t="n">
        <f aca="false">+V18-V22</f>
        <v>0</v>
      </c>
      <c r="W23" s="153" t="n">
        <f aca="false">+W18-W22</f>
        <v>0</v>
      </c>
      <c r="X23" s="153" t="n">
        <f aca="false">+X18-X22</f>
        <v>0</v>
      </c>
      <c r="Y23" s="153" t="n">
        <f aca="false">+Y18-Y22</f>
        <v>0</v>
      </c>
      <c r="Z23" s="153" t="n">
        <f aca="false">+Z18-Z22</f>
        <v>0</v>
      </c>
      <c r="AA23" s="153" t="n">
        <f aca="false">+AA18-AA22</f>
        <v>0</v>
      </c>
      <c r="AB23" s="153" t="n">
        <f aca="false">+AB18-AB22</f>
        <v>0</v>
      </c>
      <c r="AC23" s="153" t="n">
        <f aca="false">+AC18-AC22</f>
        <v>0</v>
      </c>
      <c r="AD23" s="153" t="n">
        <f aca="false">+AD18-AD22</f>
        <v>0</v>
      </c>
      <c r="AE23" s="153" t="n">
        <f aca="false">+AE18-AE22</f>
        <v>0</v>
      </c>
      <c r="AF23" s="153" t="n">
        <f aca="false">+AF18-AF22</f>
        <v>0</v>
      </c>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154"/>
      <c r="CM23" s="154"/>
      <c r="CN23" s="154"/>
      <c r="CO23" s="154"/>
      <c r="CP23" s="154"/>
      <c r="CQ23" s="154"/>
      <c r="CR23" s="154"/>
      <c r="CS23" s="154"/>
      <c r="CT23" s="154"/>
      <c r="CU23" s="154"/>
      <c r="CV23" s="154"/>
      <c r="CW23" s="154"/>
      <c r="CX23" s="154"/>
      <c r="CY23" s="154"/>
      <c r="CZ23" s="154"/>
      <c r="DA23" s="154"/>
      <c r="DB23" s="154"/>
      <c r="DC23" s="154"/>
      <c r="DD23" s="154"/>
      <c r="DE23" s="154"/>
      <c r="DF23" s="154"/>
      <c r="DG23" s="154"/>
      <c r="DH23" s="154"/>
      <c r="DI23" s="154"/>
      <c r="DJ23" s="154"/>
      <c r="DK23" s="154"/>
      <c r="DL23" s="154"/>
      <c r="DM23" s="154"/>
      <c r="DN23" s="154"/>
      <c r="DO23" s="154"/>
      <c r="DP23" s="154"/>
      <c r="DQ23" s="154"/>
      <c r="DR23" s="154"/>
      <c r="DS23" s="154"/>
      <c r="DT23" s="154"/>
      <c r="DU23" s="154"/>
      <c r="DV23" s="154"/>
      <c r="DW23" s="154"/>
      <c r="DX23" s="154"/>
      <c r="DY23" s="154"/>
      <c r="DZ23" s="154"/>
      <c r="EA23" s="154"/>
      <c r="EB23" s="154"/>
      <c r="EC23" s="154"/>
      <c r="ED23" s="154"/>
      <c r="EE23" s="154"/>
      <c r="EF23" s="154"/>
      <c r="EG23" s="154"/>
      <c r="EH23" s="154"/>
      <c r="EI23" s="154"/>
      <c r="EJ23" s="154"/>
      <c r="EK23" s="154"/>
      <c r="EL23" s="154"/>
      <c r="EM23" s="154"/>
      <c r="EN23" s="154"/>
      <c r="EO23" s="154"/>
      <c r="EP23" s="154"/>
      <c r="EQ23" s="154"/>
      <c r="ER23" s="154"/>
      <c r="ES23" s="154"/>
      <c r="ET23" s="154"/>
      <c r="EU23" s="154"/>
      <c r="EV23" s="154"/>
      <c r="EW23" s="154"/>
      <c r="EX23" s="154"/>
      <c r="EY23" s="154"/>
      <c r="EZ23" s="154"/>
      <c r="FA23" s="154"/>
      <c r="FB23" s="154"/>
      <c r="FC23" s="154"/>
      <c r="FD23" s="154"/>
      <c r="FE23" s="154"/>
      <c r="FF23" s="154"/>
      <c r="FG23" s="154"/>
      <c r="FH23" s="154"/>
      <c r="FI23" s="154"/>
      <c r="FJ23" s="154"/>
      <c r="FK23" s="154"/>
      <c r="FL23" s="154"/>
      <c r="FM23" s="154"/>
      <c r="FN23" s="154"/>
      <c r="FO23" s="154"/>
      <c r="FP23" s="154"/>
      <c r="FQ23" s="154"/>
      <c r="FR23" s="154"/>
      <c r="FS23" s="154"/>
      <c r="FT23" s="154"/>
      <c r="FU23" s="154"/>
      <c r="FV23" s="154"/>
      <c r="FW23" s="154"/>
      <c r="FX23" s="154"/>
      <c r="FY23" s="154"/>
      <c r="FZ23" s="154"/>
      <c r="GA23" s="154"/>
      <c r="GB23" s="154"/>
      <c r="GC23" s="154"/>
      <c r="GD23" s="154"/>
      <c r="GE23" s="154"/>
      <c r="GF23" s="154"/>
      <c r="GG23" s="154"/>
      <c r="GH23" s="154"/>
      <c r="GI23" s="154"/>
      <c r="GJ23" s="154"/>
      <c r="GK23" s="154"/>
      <c r="GL23" s="154"/>
      <c r="GM23" s="154"/>
      <c r="GN23" s="154"/>
      <c r="GO23" s="154"/>
      <c r="GP23" s="154"/>
      <c r="GQ23" s="154"/>
      <c r="GR23" s="154"/>
      <c r="GS23" s="154"/>
      <c r="GT23" s="154"/>
      <c r="GU23" s="154"/>
      <c r="GV23" s="154"/>
      <c r="GW23" s="154"/>
      <c r="GX23" s="154"/>
      <c r="GY23" s="154"/>
      <c r="GZ23" s="154"/>
      <c r="HA23" s="154"/>
      <c r="HB23" s="154"/>
      <c r="HC23" s="154"/>
      <c r="HD23" s="154"/>
      <c r="HE23" s="154"/>
      <c r="HF23" s="154"/>
      <c r="HG23" s="154"/>
      <c r="HH23" s="154"/>
      <c r="HI23" s="154"/>
      <c r="HJ23" s="154"/>
      <c r="HK23" s="154"/>
      <c r="HL23" s="154"/>
      <c r="HM23" s="154"/>
      <c r="HN23" s="154"/>
      <c r="HO23" s="154"/>
      <c r="HP23" s="154"/>
      <c r="HQ23" s="154"/>
      <c r="HR23" s="154"/>
      <c r="HS23" s="154"/>
      <c r="HT23" s="154"/>
      <c r="HU23" s="154"/>
      <c r="HV23" s="154"/>
      <c r="HW23" s="154"/>
      <c r="HX23" s="154"/>
      <c r="HY23" s="154"/>
      <c r="HZ23" s="154"/>
      <c r="IA23" s="154"/>
      <c r="IB23" s="154"/>
      <c r="IC23" s="154"/>
      <c r="ID23" s="154"/>
      <c r="IE23" s="154"/>
      <c r="IF23" s="154"/>
      <c r="IG23" s="154"/>
      <c r="IH23" s="154"/>
      <c r="II23" s="154"/>
      <c r="IJ23" s="154"/>
    </row>
    <row r="25" s="1" customFormat="true" ht="11.25" hidden="false" customHeight="false" outlineLevel="0" collapsed="false">
      <c r="A25" s="136" t="s">
        <v>114</v>
      </c>
      <c r="B25" s="137" t="s">
        <v>80</v>
      </c>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c r="HJ25" s="94"/>
      <c r="HK25" s="94"/>
      <c r="HL25" s="94"/>
      <c r="HM25" s="94"/>
      <c r="HN25" s="94"/>
      <c r="HO25" s="94"/>
      <c r="HP25" s="94"/>
      <c r="HQ25" s="94"/>
      <c r="HR25" s="94"/>
      <c r="HS25" s="94"/>
      <c r="HT25" s="94"/>
      <c r="HU25" s="94"/>
      <c r="HV25" s="94"/>
      <c r="HW25" s="94"/>
      <c r="HX25" s="94"/>
      <c r="HY25" s="94"/>
      <c r="HZ25" s="94"/>
      <c r="IA25" s="94"/>
      <c r="IB25" s="94"/>
      <c r="IC25" s="94"/>
      <c r="ID25" s="94"/>
      <c r="IE25" s="94"/>
      <c r="IF25" s="94"/>
      <c r="IG25" s="94"/>
      <c r="IH25" s="94"/>
      <c r="II25" s="94"/>
      <c r="IJ25" s="94"/>
    </row>
    <row r="26" s="140" customFormat="true" ht="11.25" hidden="false" customHeight="false" outlineLevel="0" collapsed="false">
      <c r="A26" s="138" t="s">
        <v>81</v>
      </c>
      <c r="B26" s="94"/>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c r="HW26" s="94"/>
      <c r="HX26" s="94"/>
      <c r="HY26" s="94"/>
      <c r="HZ26" s="94"/>
      <c r="IA26" s="94"/>
      <c r="IB26" s="94"/>
      <c r="IC26" s="94"/>
      <c r="ID26" s="94"/>
      <c r="IE26" s="94"/>
      <c r="IF26" s="94"/>
      <c r="IG26" s="94"/>
      <c r="IH26" s="94"/>
      <c r="II26" s="94"/>
      <c r="IJ26" s="94"/>
    </row>
    <row r="27" s="140" customFormat="true" ht="11.25" hidden="false" customHeight="false" outlineLevel="0" collapsed="false">
      <c r="A27" s="141" t="s">
        <v>82</v>
      </c>
      <c r="B27" s="142"/>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c r="HJ27" s="94"/>
      <c r="HK27" s="94"/>
      <c r="HL27" s="94"/>
      <c r="HM27" s="94"/>
      <c r="HN27" s="94"/>
      <c r="HO27" s="94"/>
      <c r="HP27" s="94"/>
      <c r="HQ27" s="94"/>
      <c r="HR27" s="94"/>
      <c r="HS27" s="94"/>
      <c r="HT27" s="94"/>
      <c r="HU27" s="94"/>
      <c r="HV27" s="94"/>
      <c r="HW27" s="94"/>
      <c r="HX27" s="94"/>
      <c r="HY27" s="94"/>
      <c r="HZ27" s="94"/>
      <c r="IA27" s="94"/>
      <c r="IB27" s="94"/>
      <c r="IC27" s="94"/>
      <c r="ID27" s="94"/>
      <c r="IE27" s="94"/>
      <c r="IF27" s="94"/>
      <c r="IG27" s="94"/>
      <c r="IH27" s="94"/>
      <c r="II27" s="94"/>
      <c r="IJ27" s="94"/>
    </row>
    <row r="28" s="140" customFormat="true" ht="12" hidden="false" customHeight="false" outlineLevel="0" collapsed="false">
      <c r="A28" s="141" t="s">
        <v>83</v>
      </c>
      <c r="B28" s="142"/>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c r="HJ28" s="94"/>
      <c r="HK28" s="94"/>
      <c r="HL28" s="94"/>
      <c r="HM28" s="94"/>
      <c r="HN28" s="94"/>
      <c r="HO28" s="94"/>
      <c r="HP28" s="94"/>
      <c r="HQ28" s="94"/>
      <c r="HR28" s="94"/>
      <c r="HS28" s="94"/>
      <c r="HT28" s="94"/>
      <c r="HU28" s="94"/>
      <c r="HV28" s="94"/>
      <c r="HW28" s="94"/>
      <c r="HX28" s="94"/>
      <c r="HY28" s="94"/>
      <c r="HZ28" s="94"/>
      <c r="IA28" s="94"/>
      <c r="IB28" s="94"/>
      <c r="IC28" s="94"/>
      <c r="ID28" s="94"/>
      <c r="IE28" s="94"/>
      <c r="IF28" s="94"/>
      <c r="IG28" s="94"/>
      <c r="IH28" s="94"/>
      <c r="II28" s="94"/>
      <c r="IJ28" s="94"/>
    </row>
    <row r="29" s="140" customFormat="true" ht="12" hidden="false" customHeight="false" outlineLevel="0" collapsed="false">
      <c r="A29" s="141" t="s">
        <v>48</v>
      </c>
      <c r="B29" s="144" t="n">
        <f aca="false">SUM(C29:AF29)</f>
        <v>0</v>
      </c>
      <c r="C29" s="145" t="n">
        <f aca="false">+C27*C28</f>
        <v>0</v>
      </c>
      <c r="D29" s="145" t="n">
        <f aca="false">+D27*D28</f>
        <v>0</v>
      </c>
      <c r="E29" s="145" t="n">
        <f aca="false">+E27*E28</f>
        <v>0</v>
      </c>
      <c r="F29" s="145" t="n">
        <f aca="false">+F27*F28</f>
        <v>0</v>
      </c>
      <c r="G29" s="145" t="n">
        <f aca="false">+G27*G28</f>
        <v>0</v>
      </c>
      <c r="H29" s="145" t="n">
        <f aca="false">+H27*H28</f>
        <v>0</v>
      </c>
      <c r="I29" s="145" t="n">
        <f aca="false">+I27*I28</f>
        <v>0</v>
      </c>
      <c r="J29" s="145" t="n">
        <f aca="false">+J27*J28</f>
        <v>0</v>
      </c>
      <c r="K29" s="145" t="n">
        <f aca="false">+K27*K28</f>
        <v>0</v>
      </c>
      <c r="L29" s="145" t="n">
        <f aca="false">+L27*L28</f>
        <v>0</v>
      </c>
      <c r="M29" s="145" t="n">
        <f aca="false">+M27*M28</f>
        <v>0</v>
      </c>
      <c r="N29" s="145" t="n">
        <f aca="false">+N27*N28</f>
        <v>0</v>
      </c>
      <c r="O29" s="145" t="n">
        <f aca="false">+O27*O28</f>
        <v>0</v>
      </c>
      <c r="P29" s="145" t="n">
        <f aca="false">+P27*P28</f>
        <v>0</v>
      </c>
      <c r="Q29" s="145" t="n">
        <f aca="false">+Q27*Q28</f>
        <v>0</v>
      </c>
      <c r="R29" s="145" t="n">
        <f aca="false">+R27*R28</f>
        <v>0</v>
      </c>
      <c r="S29" s="145" t="n">
        <f aca="false">+S27*S28</f>
        <v>0</v>
      </c>
      <c r="T29" s="145" t="n">
        <f aca="false">+T27*T28</f>
        <v>0</v>
      </c>
      <c r="U29" s="145" t="n">
        <f aca="false">+U27*U28</f>
        <v>0</v>
      </c>
      <c r="V29" s="145" t="n">
        <f aca="false">+V27*V28</f>
        <v>0</v>
      </c>
      <c r="W29" s="145" t="n">
        <f aca="false">+W27*W28</f>
        <v>0</v>
      </c>
      <c r="X29" s="145" t="n">
        <f aca="false">+X27*X28</f>
        <v>0</v>
      </c>
      <c r="Y29" s="145" t="n">
        <f aca="false">+Y27*Y28</f>
        <v>0</v>
      </c>
      <c r="Z29" s="145" t="n">
        <f aca="false">+Z27*Z28</f>
        <v>0</v>
      </c>
      <c r="AA29" s="145" t="n">
        <f aca="false">+AA27*AA28</f>
        <v>0</v>
      </c>
      <c r="AB29" s="145" t="n">
        <f aca="false">+AB27*AB28</f>
        <v>0</v>
      </c>
      <c r="AC29" s="145" t="n">
        <f aca="false">+AC27*AC28</f>
        <v>0</v>
      </c>
      <c r="AD29" s="145" t="n">
        <f aca="false">+AD27*AD28</f>
        <v>0</v>
      </c>
      <c r="AE29" s="145" t="n">
        <f aca="false">+AE27*AE28</f>
        <v>0</v>
      </c>
      <c r="AF29" s="145" t="n">
        <f aca="false">+AF27*AF28</f>
        <v>0</v>
      </c>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row>
    <row r="30" s="94" customFormat="true" ht="11.25" hidden="false" customHeight="false" outlineLevel="0" collapsed="false">
      <c r="A30" s="146" t="s">
        <v>84</v>
      </c>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row>
    <row r="31" s="1" customFormat="true" ht="11.25" hidden="false" customHeight="false" outlineLevel="0" collapsed="false">
      <c r="A31" s="147" t="s">
        <v>82</v>
      </c>
      <c r="B31" s="147"/>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c r="HJ31" s="94"/>
      <c r="HK31" s="94"/>
      <c r="HL31" s="94"/>
      <c r="HM31" s="94"/>
      <c r="HN31" s="94"/>
      <c r="HO31" s="94"/>
      <c r="HP31" s="94"/>
      <c r="HQ31" s="94"/>
      <c r="HR31" s="94"/>
      <c r="HS31" s="94"/>
      <c r="HT31" s="94"/>
      <c r="HU31" s="94"/>
      <c r="HV31" s="94"/>
      <c r="HW31" s="94"/>
      <c r="HX31" s="94"/>
      <c r="HY31" s="94"/>
      <c r="HZ31" s="94"/>
      <c r="IA31" s="94"/>
      <c r="IB31" s="94"/>
      <c r="IC31" s="94"/>
      <c r="ID31" s="94"/>
      <c r="IE31" s="94"/>
      <c r="IF31" s="94"/>
      <c r="IG31" s="94"/>
      <c r="IH31" s="94"/>
      <c r="II31" s="94"/>
      <c r="IJ31" s="94"/>
    </row>
    <row r="32" s="1" customFormat="true" ht="12" hidden="false" customHeight="false" outlineLevel="0" collapsed="false">
      <c r="A32" s="147" t="s">
        <v>83</v>
      </c>
      <c r="B32" s="147"/>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c r="HJ32" s="94"/>
      <c r="HK32" s="94"/>
      <c r="HL32" s="94"/>
      <c r="HM32" s="94"/>
      <c r="HN32" s="94"/>
      <c r="HO32" s="94"/>
      <c r="HP32" s="94"/>
      <c r="HQ32" s="94"/>
      <c r="HR32" s="94"/>
      <c r="HS32" s="94"/>
      <c r="HT32" s="94"/>
      <c r="HU32" s="94"/>
      <c r="HV32" s="94"/>
      <c r="HW32" s="94"/>
      <c r="HX32" s="94"/>
      <c r="HY32" s="94"/>
      <c r="HZ32" s="94"/>
      <c r="IA32" s="94"/>
      <c r="IB32" s="94"/>
      <c r="IC32" s="94"/>
      <c r="ID32" s="94"/>
      <c r="IE32" s="94"/>
      <c r="IF32" s="94"/>
      <c r="IG32" s="94"/>
      <c r="IH32" s="94"/>
      <c r="II32" s="94"/>
      <c r="IJ32" s="94"/>
    </row>
    <row r="33" s="94" customFormat="true" ht="13.5" hidden="false" customHeight="true" outlineLevel="0" collapsed="false">
      <c r="A33" s="142" t="s">
        <v>48</v>
      </c>
      <c r="B33" s="149" t="n">
        <f aca="false">SUM(C33:AF33)</f>
        <v>0</v>
      </c>
      <c r="C33" s="150" t="n">
        <f aca="false">+C31*C32</f>
        <v>0</v>
      </c>
      <c r="D33" s="150" t="n">
        <f aca="false">+D31*D32</f>
        <v>0</v>
      </c>
      <c r="E33" s="150" t="n">
        <f aca="false">+E31*E32</f>
        <v>0</v>
      </c>
      <c r="F33" s="150" t="n">
        <f aca="false">+F31*F32</f>
        <v>0</v>
      </c>
      <c r="G33" s="150" t="n">
        <f aca="false">+G31*G32</f>
        <v>0</v>
      </c>
      <c r="H33" s="150" t="n">
        <f aca="false">+H31*H32</f>
        <v>0</v>
      </c>
      <c r="I33" s="150" t="n">
        <f aca="false">+I31*I32</f>
        <v>0</v>
      </c>
      <c r="J33" s="150" t="n">
        <f aca="false">+J31*J32</f>
        <v>0</v>
      </c>
      <c r="K33" s="150" t="n">
        <f aca="false">+K31*K32</f>
        <v>0</v>
      </c>
      <c r="L33" s="150" t="n">
        <f aca="false">+L31*L32</f>
        <v>0</v>
      </c>
      <c r="M33" s="150" t="n">
        <f aca="false">+M31*M32</f>
        <v>0</v>
      </c>
      <c r="N33" s="150" t="n">
        <f aca="false">+N31*N32</f>
        <v>0</v>
      </c>
      <c r="O33" s="150" t="n">
        <f aca="false">+O31*O32</f>
        <v>0</v>
      </c>
      <c r="P33" s="150" t="n">
        <f aca="false">+P31*P32</f>
        <v>0</v>
      </c>
      <c r="Q33" s="150" t="n">
        <f aca="false">+Q31*Q32</f>
        <v>0</v>
      </c>
      <c r="R33" s="150" t="n">
        <f aca="false">+R31*R32</f>
        <v>0</v>
      </c>
      <c r="S33" s="150" t="n">
        <f aca="false">+S31*S32</f>
        <v>0</v>
      </c>
      <c r="T33" s="150" t="n">
        <f aca="false">+T31*T32</f>
        <v>0</v>
      </c>
      <c r="U33" s="150" t="n">
        <f aca="false">+U31*U32</f>
        <v>0</v>
      </c>
      <c r="V33" s="150" t="n">
        <f aca="false">+V31*V32</f>
        <v>0</v>
      </c>
      <c r="W33" s="150" t="n">
        <f aca="false">+W31*W32</f>
        <v>0</v>
      </c>
      <c r="X33" s="150" t="n">
        <f aca="false">+X31*X32</f>
        <v>0</v>
      </c>
      <c r="Y33" s="150" t="n">
        <f aca="false">+Y31*Y32</f>
        <v>0</v>
      </c>
      <c r="Z33" s="150" t="n">
        <f aca="false">+Z31*Z32</f>
        <v>0</v>
      </c>
      <c r="AA33" s="150" t="n">
        <f aca="false">+AA31*AA32</f>
        <v>0</v>
      </c>
      <c r="AB33" s="150" t="n">
        <f aca="false">+AB31*AB32</f>
        <v>0</v>
      </c>
      <c r="AC33" s="150" t="n">
        <f aca="false">+AC31*AC32</f>
        <v>0</v>
      </c>
      <c r="AD33" s="150" t="n">
        <f aca="false">+AD31*AD32</f>
        <v>0</v>
      </c>
      <c r="AE33" s="150" t="n">
        <f aca="false">+AE31*AE32</f>
        <v>0</v>
      </c>
      <c r="AF33" s="150" t="n">
        <f aca="false">+AF31*AF32</f>
        <v>0</v>
      </c>
    </row>
    <row r="34" s="155" customFormat="true" ht="23.25" hidden="false" customHeight="true" outlineLevel="0" collapsed="false">
      <c r="A34" s="151" t="s">
        <v>115</v>
      </c>
      <c r="B34" s="152" t="n">
        <f aca="false">SUM(C34:AF34)</f>
        <v>0</v>
      </c>
      <c r="C34" s="153" t="n">
        <f aca="false">+C29-C33</f>
        <v>0</v>
      </c>
      <c r="D34" s="153" t="n">
        <f aca="false">+D29-D33</f>
        <v>0</v>
      </c>
      <c r="E34" s="153" t="n">
        <f aca="false">+E29-E33</f>
        <v>0</v>
      </c>
      <c r="F34" s="153" t="n">
        <f aca="false">+F29-F33</f>
        <v>0</v>
      </c>
      <c r="G34" s="153" t="n">
        <f aca="false">+G29-G33</f>
        <v>0</v>
      </c>
      <c r="H34" s="153" t="n">
        <f aca="false">+H29-H33</f>
        <v>0</v>
      </c>
      <c r="I34" s="153" t="n">
        <f aca="false">+I29-I33</f>
        <v>0</v>
      </c>
      <c r="J34" s="153" t="n">
        <f aca="false">+J29-J33</f>
        <v>0</v>
      </c>
      <c r="K34" s="153" t="n">
        <f aca="false">+K29-K33</f>
        <v>0</v>
      </c>
      <c r="L34" s="153" t="n">
        <f aca="false">+L29-L33</f>
        <v>0</v>
      </c>
      <c r="M34" s="153" t="n">
        <f aca="false">+M29-M33</f>
        <v>0</v>
      </c>
      <c r="N34" s="153" t="n">
        <f aca="false">+N29-N33</f>
        <v>0</v>
      </c>
      <c r="O34" s="153" t="n">
        <f aca="false">+O29-O33</f>
        <v>0</v>
      </c>
      <c r="P34" s="153" t="n">
        <f aca="false">+P29-P33</f>
        <v>0</v>
      </c>
      <c r="Q34" s="153" t="n">
        <f aca="false">+Q29-Q33</f>
        <v>0</v>
      </c>
      <c r="R34" s="153" t="n">
        <f aca="false">+R29-R33</f>
        <v>0</v>
      </c>
      <c r="S34" s="153" t="n">
        <f aca="false">+S29-S33</f>
        <v>0</v>
      </c>
      <c r="T34" s="153" t="n">
        <f aca="false">+T29-T33</f>
        <v>0</v>
      </c>
      <c r="U34" s="153" t="n">
        <f aca="false">+U29-U33</f>
        <v>0</v>
      </c>
      <c r="V34" s="153" t="n">
        <f aca="false">+V29-V33</f>
        <v>0</v>
      </c>
      <c r="W34" s="153" t="n">
        <f aca="false">+W29-W33</f>
        <v>0</v>
      </c>
      <c r="X34" s="153" t="n">
        <f aca="false">+X29-X33</f>
        <v>0</v>
      </c>
      <c r="Y34" s="153" t="n">
        <f aca="false">+Y29-Y33</f>
        <v>0</v>
      </c>
      <c r="Z34" s="153" t="n">
        <f aca="false">+Z29-Z33</f>
        <v>0</v>
      </c>
      <c r="AA34" s="153" t="n">
        <f aca="false">+AA29-AA33</f>
        <v>0</v>
      </c>
      <c r="AB34" s="153" t="n">
        <f aca="false">+AB29-AB33</f>
        <v>0</v>
      </c>
      <c r="AC34" s="153" t="n">
        <f aca="false">+AC29-AC33</f>
        <v>0</v>
      </c>
      <c r="AD34" s="153" t="n">
        <f aca="false">+AD29-AD33</f>
        <v>0</v>
      </c>
      <c r="AE34" s="153" t="n">
        <f aca="false">+AE29-AE33</f>
        <v>0</v>
      </c>
      <c r="AF34" s="153" t="n">
        <f aca="false">+AF29-AF33</f>
        <v>0</v>
      </c>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c r="CT34" s="154"/>
      <c r="CU34" s="154"/>
      <c r="CV34" s="154"/>
      <c r="CW34" s="154"/>
      <c r="CX34" s="154"/>
      <c r="CY34" s="154"/>
      <c r="CZ34" s="154"/>
      <c r="DA34" s="154"/>
      <c r="DB34" s="154"/>
      <c r="DC34" s="154"/>
      <c r="DD34" s="154"/>
      <c r="DE34" s="154"/>
      <c r="DF34" s="154"/>
      <c r="DG34" s="154"/>
      <c r="DH34" s="154"/>
      <c r="DI34" s="154"/>
      <c r="DJ34" s="154"/>
      <c r="DK34" s="154"/>
      <c r="DL34" s="154"/>
      <c r="DM34" s="154"/>
      <c r="DN34" s="154"/>
      <c r="DO34" s="154"/>
      <c r="DP34" s="154"/>
      <c r="DQ34" s="154"/>
      <c r="DR34" s="154"/>
      <c r="DS34" s="154"/>
      <c r="DT34" s="154"/>
      <c r="DU34" s="154"/>
      <c r="DV34" s="154"/>
      <c r="DW34" s="154"/>
      <c r="DX34" s="154"/>
      <c r="DY34" s="154"/>
      <c r="DZ34" s="154"/>
      <c r="EA34" s="154"/>
      <c r="EB34" s="154"/>
      <c r="EC34" s="154"/>
      <c r="ED34" s="154"/>
      <c r="EE34" s="154"/>
      <c r="EF34" s="154"/>
      <c r="EG34" s="154"/>
      <c r="EH34" s="154"/>
      <c r="EI34" s="154"/>
      <c r="EJ34" s="154"/>
      <c r="EK34" s="154"/>
      <c r="EL34" s="154"/>
      <c r="EM34" s="154"/>
      <c r="EN34" s="154"/>
      <c r="EO34" s="154"/>
      <c r="EP34" s="154"/>
      <c r="EQ34" s="154"/>
      <c r="ER34" s="154"/>
      <c r="ES34" s="154"/>
      <c r="ET34" s="154"/>
      <c r="EU34" s="154"/>
      <c r="EV34" s="154"/>
      <c r="EW34" s="154"/>
      <c r="EX34" s="154"/>
      <c r="EY34" s="154"/>
      <c r="EZ34" s="154"/>
      <c r="FA34" s="154"/>
      <c r="FB34" s="154"/>
      <c r="FC34" s="154"/>
      <c r="FD34" s="154"/>
      <c r="FE34" s="154"/>
      <c r="FF34" s="154"/>
      <c r="FG34" s="154"/>
      <c r="FH34" s="154"/>
      <c r="FI34" s="154"/>
      <c r="FJ34" s="154"/>
      <c r="FK34" s="154"/>
      <c r="FL34" s="154"/>
      <c r="FM34" s="154"/>
      <c r="FN34" s="154"/>
      <c r="FO34" s="154"/>
      <c r="FP34" s="154"/>
      <c r="FQ34" s="154"/>
      <c r="FR34" s="154"/>
      <c r="FS34" s="154"/>
      <c r="FT34" s="154"/>
      <c r="FU34" s="154"/>
      <c r="FV34" s="154"/>
      <c r="FW34" s="154"/>
      <c r="FX34" s="154"/>
      <c r="FY34" s="154"/>
      <c r="FZ34" s="154"/>
      <c r="GA34" s="154"/>
      <c r="GB34" s="154"/>
      <c r="GC34" s="154"/>
      <c r="GD34" s="154"/>
      <c r="GE34" s="154"/>
      <c r="GF34" s="154"/>
      <c r="GG34" s="154"/>
      <c r="GH34" s="154"/>
      <c r="GI34" s="154"/>
      <c r="GJ34" s="154"/>
      <c r="GK34" s="154"/>
      <c r="GL34" s="154"/>
      <c r="GM34" s="154"/>
      <c r="GN34" s="154"/>
      <c r="GO34" s="154"/>
      <c r="GP34" s="154"/>
      <c r="GQ34" s="154"/>
      <c r="GR34" s="154"/>
      <c r="GS34" s="154"/>
      <c r="GT34" s="154"/>
      <c r="GU34" s="154"/>
      <c r="GV34" s="154"/>
      <c r="GW34" s="154"/>
      <c r="GX34" s="154"/>
      <c r="GY34" s="154"/>
      <c r="GZ34" s="154"/>
      <c r="HA34" s="154"/>
      <c r="HB34" s="154"/>
      <c r="HC34" s="154"/>
      <c r="HD34" s="154"/>
      <c r="HE34" s="154"/>
      <c r="HF34" s="154"/>
      <c r="HG34" s="154"/>
      <c r="HH34" s="154"/>
      <c r="HI34" s="154"/>
      <c r="HJ34" s="154"/>
      <c r="HK34" s="154"/>
      <c r="HL34" s="154"/>
      <c r="HM34" s="154"/>
      <c r="HN34" s="154"/>
      <c r="HO34" s="154"/>
      <c r="HP34" s="154"/>
      <c r="HQ34" s="154"/>
      <c r="HR34" s="154"/>
      <c r="HS34" s="154"/>
      <c r="HT34" s="154"/>
      <c r="HU34" s="154"/>
      <c r="HV34" s="154"/>
      <c r="HW34" s="154"/>
      <c r="HX34" s="154"/>
      <c r="HY34" s="154"/>
      <c r="HZ34" s="154"/>
      <c r="IA34" s="154"/>
      <c r="IB34" s="154"/>
      <c r="IC34" s="154"/>
      <c r="ID34" s="154"/>
      <c r="IE34" s="154"/>
      <c r="IF34" s="154"/>
      <c r="IG34" s="154"/>
      <c r="IH34" s="154"/>
      <c r="II34" s="154"/>
      <c r="IJ34" s="154"/>
    </row>
    <row r="36" s="1" customFormat="true" ht="11.25" hidden="false" customHeight="false" outlineLevel="0" collapsed="false">
      <c r="A36" s="136" t="s">
        <v>116</v>
      </c>
      <c r="B36" s="137" t="s">
        <v>80</v>
      </c>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row>
    <row r="37" s="140" customFormat="true" ht="11.25" hidden="false" customHeight="false" outlineLevel="0" collapsed="false">
      <c r="A37" s="138" t="s">
        <v>81</v>
      </c>
      <c r="B37" s="94"/>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94"/>
      <c r="EY37" s="94"/>
      <c r="EZ37" s="94"/>
      <c r="FA37" s="94"/>
      <c r="FB37" s="94"/>
      <c r="FC37" s="94"/>
      <c r="FD37" s="94"/>
      <c r="FE37" s="94"/>
      <c r="FF37" s="94"/>
      <c r="FG37" s="94"/>
      <c r="FH37" s="94"/>
      <c r="FI37" s="94"/>
      <c r="FJ37" s="94"/>
      <c r="FK37" s="94"/>
      <c r="FL37" s="94"/>
      <c r="FM37" s="94"/>
      <c r="FN37" s="94"/>
      <c r="FO37" s="94"/>
      <c r="FP37" s="94"/>
      <c r="FQ37" s="94"/>
      <c r="FR37" s="94"/>
      <c r="FS37" s="94"/>
      <c r="FT37" s="94"/>
      <c r="FU37" s="94"/>
      <c r="FV37" s="94"/>
      <c r="FW37" s="94"/>
      <c r="FX37" s="94"/>
      <c r="FY37" s="94"/>
      <c r="FZ37" s="94"/>
      <c r="GA37" s="94"/>
      <c r="GB37" s="94"/>
      <c r="GC37" s="94"/>
      <c r="GD37" s="94"/>
      <c r="GE37" s="94"/>
      <c r="GF37" s="94"/>
      <c r="GG37" s="94"/>
      <c r="GH37" s="94"/>
      <c r="GI37" s="94"/>
      <c r="GJ37" s="94"/>
      <c r="GK37" s="94"/>
      <c r="GL37" s="94"/>
      <c r="GM37" s="94"/>
      <c r="GN37" s="94"/>
      <c r="GO37" s="94"/>
      <c r="GP37" s="94"/>
      <c r="GQ37" s="94"/>
      <c r="GR37" s="94"/>
      <c r="GS37" s="94"/>
      <c r="GT37" s="94"/>
      <c r="GU37" s="94"/>
      <c r="GV37" s="94"/>
      <c r="GW37" s="94"/>
      <c r="GX37" s="94"/>
      <c r="GY37" s="94"/>
      <c r="GZ37" s="94"/>
      <c r="HA37" s="94"/>
      <c r="HB37" s="94"/>
      <c r="HC37" s="94"/>
      <c r="HD37" s="94"/>
      <c r="HE37" s="94"/>
      <c r="HF37" s="94"/>
      <c r="HG37" s="94"/>
      <c r="HH37" s="94"/>
      <c r="HI37" s="94"/>
      <c r="HJ37" s="94"/>
      <c r="HK37" s="94"/>
      <c r="HL37" s="94"/>
      <c r="HM37" s="94"/>
      <c r="HN37" s="94"/>
      <c r="HO37" s="94"/>
      <c r="HP37" s="94"/>
      <c r="HQ37" s="94"/>
      <c r="HR37" s="94"/>
      <c r="HS37" s="94"/>
      <c r="HT37" s="94"/>
      <c r="HU37" s="94"/>
      <c r="HV37" s="94"/>
      <c r="HW37" s="94"/>
      <c r="HX37" s="94"/>
      <c r="HY37" s="94"/>
      <c r="HZ37" s="94"/>
      <c r="IA37" s="94"/>
      <c r="IB37" s="94"/>
      <c r="IC37" s="94"/>
      <c r="ID37" s="94"/>
      <c r="IE37" s="94"/>
      <c r="IF37" s="94"/>
      <c r="IG37" s="94"/>
      <c r="IH37" s="94"/>
      <c r="II37" s="94"/>
      <c r="IJ37" s="94"/>
    </row>
    <row r="38" s="140" customFormat="true" ht="11.25" hidden="false" customHeight="false" outlineLevel="0" collapsed="false">
      <c r="A38" s="141" t="s">
        <v>82</v>
      </c>
      <c r="B38" s="142"/>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c r="HJ38" s="94"/>
      <c r="HK38" s="94"/>
      <c r="HL38" s="94"/>
      <c r="HM38" s="94"/>
      <c r="HN38" s="94"/>
      <c r="HO38" s="94"/>
      <c r="HP38" s="94"/>
      <c r="HQ38" s="94"/>
      <c r="HR38" s="94"/>
      <c r="HS38" s="94"/>
      <c r="HT38" s="94"/>
      <c r="HU38" s="94"/>
      <c r="HV38" s="94"/>
      <c r="HW38" s="94"/>
      <c r="HX38" s="94"/>
      <c r="HY38" s="94"/>
      <c r="HZ38" s="94"/>
      <c r="IA38" s="94"/>
      <c r="IB38" s="94"/>
      <c r="IC38" s="94"/>
      <c r="ID38" s="94"/>
      <c r="IE38" s="94"/>
      <c r="IF38" s="94"/>
      <c r="IG38" s="94"/>
      <c r="IH38" s="94"/>
      <c r="II38" s="94"/>
      <c r="IJ38" s="94"/>
    </row>
    <row r="39" s="140" customFormat="true" ht="12" hidden="false" customHeight="false" outlineLevel="0" collapsed="false">
      <c r="A39" s="141" t="s">
        <v>83</v>
      </c>
      <c r="B39" s="142"/>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c r="HJ39" s="94"/>
      <c r="HK39" s="94"/>
      <c r="HL39" s="94"/>
      <c r="HM39" s="94"/>
      <c r="HN39" s="94"/>
      <c r="HO39" s="94"/>
      <c r="HP39" s="94"/>
      <c r="HQ39" s="94"/>
      <c r="HR39" s="94"/>
      <c r="HS39" s="94"/>
      <c r="HT39" s="94"/>
      <c r="HU39" s="94"/>
      <c r="HV39" s="94"/>
      <c r="HW39" s="94"/>
      <c r="HX39" s="94"/>
      <c r="HY39" s="94"/>
      <c r="HZ39" s="94"/>
      <c r="IA39" s="94"/>
      <c r="IB39" s="94"/>
      <c r="IC39" s="94"/>
      <c r="ID39" s="94"/>
      <c r="IE39" s="94"/>
      <c r="IF39" s="94"/>
      <c r="IG39" s="94"/>
      <c r="IH39" s="94"/>
      <c r="II39" s="94"/>
      <c r="IJ39" s="94"/>
    </row>
    <row r="40" s="140" customFormat="true" ht="12" hidden="false" customHeight="false" outlineLevel="0" collapsed="false">
      <c r="A40" s="141" t="s">
        <v>48</v>
      </c>
      <c r="B40" s="144" t="n">
        <f aca="false">SUM(C40:AF40)</f>
        <v>0</v>
      </c>
      <c r="C40" s="145" t="n">
        <f aca="false">+C38*C39</f>
        <v>0</v>
      </c>
      <c r="D40" s="145" t="n">
        <f aca="false">+D38*D39</f>
        <v>0</v>
      </c>
      <c r="E40" s="145" t="n">
        <f aca="false">+E38*E39</f>
        <v>0</v>
      </c>
      <c r="F40" s="145" t="n">
        <f aca="false">+F38*F39</f>
        <v>0</v>
      </c>
      <c r="G40" s="145" t="n">
        <f aca="false">+G38*G39</f>
        <v>0</v>
      </c>
      <c r="H40" s="145" t="n">
        <f aca="false">+H38*H39</f>
        <v>0</v>
      </c>
      <c r="I40" s="145" t="n">
        <f aca="false">+I38*I39</f>
        <v>0</v>
      </c>
      <c r="J40" s="145" t="n">
        <f aca="false">+J38*J39</f>
        <v>0</v>
      </c>
      <c r="K40" s="145" t="n">
        <f aca="false">+K38*K39</f>
        <v>0</v>
      </c>
      <c r="L40" s="145" t="n">
        <f aca="false">+L38*L39</f>
        <v>0</v>
      </c>
      <c r="M40" s="145" t="n">
        <f aca="false">+M38*M39</f>
        <v>0</v>
      </c>
      <c r="N40" s="145" t="n">
        <f aca="false">+N38*N39</f>
        <v>0</v>
      </c>
      <c r="O40" s="145" t="n">
        <f aca="false">+O38*O39</f>
        <v>0</v>
      </c>
      <c r="P40" s="145" t="n">
        <f aca="false">+P38*P39</f>
        <v>0</v>
      </c>
      <c r="Q40" s="145" t="n">
        <f aca="false">+Q38*Q39</f>
        <v>0</v>
      </c>
      <c r="R40" s="145" t="n">
        <f aca="false">+R38*R39</f>
        <v>0</v>
      </c>
      <c r="S40" s="145" t="n">
        <f aca="false">+S38*S39</f>
        <v>0</v>
      </c>
      <c r="T40" s="145" t="n">
        <f aca="false">+T38*T39</f>
        <v>0</v>
      </c>
      <c r="U40" s="145" t="n">
        <f aca="false">+U38*U39</f>
        <v>0</v>
      </c>
      <c r="V40" s="145" t="n">
        <f aca="false">+V38*V39</f>
        <v>0</v>
      </c>
      <c r="W40" s="145" t="n">
        <f aca="false">+W38*W39</f>
        <v>0</v>
      </c>
      <c r="X40" s="145" t="n">
        <f aca="false">+X38*X39</f>
        <v>0</v>
      </c>
      <c r="Y40" s="145" t="n">
        <f aca="false">+Y38*Y39</f>
        <v>0</v>
      </c>
      <c r="Z40" s="145" t="n">
        <f aca="false">+Z38*Z39</f>
        <v>0</v>
      </c>
      <c r="AA40" s="145" t="n">
        <f aca="false">+AA38*AA39</f>
        <v>0</v>
      </c>
      <c r="AB40" s="145" t="n">
        <f aca="false">+AB38*AB39</f>
        <v>0</v>
      </c>
      <c r="AC40" s="145" t="n">
        <f aca="false">+AC38*AC39</f>
        <v>0</v>
      </c>
      <c r="AD40" s="145" t="n">
        <f aca="false">+AD38*AD39</f>
        <v>0</v>
      </c>
      <c r="AE40" s="145" t="n">
        <f aca="false">+AE38*AE39</f>
        <v>0</v>
      </c>
      <c r="AF40" s="145" t="n">
        <f aca="false">+AF38*AF39</f>
        <v>0</v>
      </c>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c r="HJ40" s="94"/>
      <c r="HK40" s="94"/>
      <c r="HL40" s="94"/>
      <c r="HM40" s="94"/>
      <c r="HN40" s="94"/>
      <c r="HO40" s="94"/>
      <c r="HP40" s="94"/>
      <c r="HQ40" s="94"/>
      <c r="HR40" s="94"/>
      <c r="HS40" s="94"/>
      <c r="HT40" s="94"/>
      <c r="HU40" s="94"/>
      <c r="HV40" s="94"/>
      <c r="HW40" s="94"/>
      <c r="HX40" s="94"/>
      <c r="HY40" s="94"/>
      <c r="HZ40" s="94"/>
      <c r="IA40" s="94"/>
      <c r="IB40" s="94"/>
      <c r="IC40" s="94"/>
      <c r="ID40" s="94"/>
      <c r="IE40" s="94"/>
      <c r="IF40" s="94"/>
      <c r="IG40" s="94"/>
      <c r="IH40" s="94"/>
      <c r="II40" s="94"/>
      <c r="IJ40" s="94"/>
    </row>
    <row r="41" s="94" customFormat="true" ht="11.25" hidden="false" customHeight="false" outlineLevel="0" collapsed="false">
      <c r="A41" s="146" t="s">
        <v>84</v>
      </c>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row>
    <row r="42" s="1" customFormat="true" ht="11.25" hidden="false" customHeight="false" outlineLevel="0" collapsed="false">
      <c r="A42" s="147" t="s">
        <v>82</v>
      </c>
      <c r="B42" s="147"/>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c r="HJ42" s="94"/>
      <c r="HK42" s="94"/>
      <c r="HL42" s="94"/>
      <c r="HM42" s="94"/>
      <c r="HN42" s="94"/>
      <c r="HO42" s="94"/>
      <c r="HP42" s="94"/>
      <c r="HQ42" s="94"/>
      <c r="HR42" s="94"/>
      <c r="HS42" s="94"/>
      <c r="HT42" s="94"/>
      <c r="HU42" s="94"/>
      <c r="HV42" s="94"/>
      <c r="HW42" s="94"/>
      <c r="HX42" s="94"/>
      <c r="HY42" s="94"/>
      <c r="HZ42" s="94"/>
      <c r="IA42" s="94"/>
      <c r="IB42" s="94"/>
      <c r="IC42" s="94"/>
      <c r="ID42" s="94"/>
      <c r="IE42" s="94"/>
      <c r="IF42" s="94"/>
      <c r="IG42" s="94"/>
      <c r="IH42" s="94"/>
      <c r="II42" s="94"/>
      <c r="IJ42" s="94"/>
    </row>
    <row r="43" s="1" customFormat="true" ht="12" hidden="false" customHeight="false" outlineLevel="0" collapsed="false">
      <c r="A43" s="147" t="s">
        <v>83</v>
      </c>
      <c r="B43" s="147"/>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c r="HJ43" s="94"/>
      <c r="HK43" s="94"/>
      <c r="HL43" s="94"/>
      <c r="HM43" s="94"/>
      <c r="HN43" s="94"/>
      <c r="HO43" s="94"/>
      <c r="HP43" s="94"/>
      <c r="HQ43" s="94"/>
      <c r="HR43" s="94"/>
      <c r="HS43" s="94"/>
      <c r="HT43" s="94"/>
      <c r="HU43" s="94"/>
      <c r="HV43" s="94"/>
      <c r="HW43" s="94"/>
      <c r="HX43" s="94"/>
      <c r="HY43" s="94"/>
      <c r="HZ43" s="94"/>
      <c r="IA43" s="94"/>
      <c r="IB43" s="94"/>
      <c r="IC43" s="94"/>
      <c r="ID43" s="94"/>
      <c r="IE43" s="94"/>
      <c r="IF43" s="94"/>
      <c r="IG43" s="94"/>
      <c r="IH43" s="94"/>
      <c r="II43" s="94"/>
      <c r="IJ43" s="94"/>
    </row>
    <row r="44" s="94" customFormat="true" ht="13.5" hidden="false" customHeight="true" outlineLevel="0" collapsed="false">
      <c r="A44" s="142" t="s">
        <v>48</v>
      </c>
      <c r="B44" s="149" t="n">
        <f aca="false">SUM(C44:AF44)</f>
        <v>0</v>
      </c>
      <c r="C44" s="150" t="n">
        <f aca="false">+C42*C43</f>
        <v>0</v>
      </c>
      <c r="D44" s="150" t="n">
        <f aca="false">+D42*D43</f>
        <v>0</v>
      </c>
      <c r="E44" s="150" t="n">
        <f aca="false">+E42*E43</f>
        <v>0</v>
      </c>
      <c r="F44" s="150" t="n">
        <f aca="false">+F42*F43</f>
        <v>0</v>
      </c>
      <c r="G44" s="150" t="n">
        <f aca="false">+G42*G43</f>
        <v>0</v>
      </c>
      <c r="H44" s="150" t="n">
        <f aca="false">+H42*H43</f>
        <v>0</v>
      </c>
      <c r="I44" s="150" t="n">
        <f aca="false">+I42*I43</f>
        <v>0</v>
      </c>
      <c r="J44" s="150" t="n">
        <f aca="false">+J42*J43</f>
        <v>0</v>
      </c>
      <c r="K44" s="150" t="n">
        <f aca="false">+K42*K43</f>
        <v>0</v>
      </c>
      <c r="L44" s="150" t="n">
        <f aca="false">+L42*L43</f>
        <v>0</v>
      </c>
      <c r="M44" s="150" t="n">
        <f aca="false">+M42*M43</f>
        <v>0</v>
      </c>
      <c r="N44" s="150" t="n">
        <f aca="false">+N42*N43</f>
        <v>0</v>
      </c>
      <c r="O44" s="150" t="n">
        <f aca="false">+O42*O43</f>
        <v>0</v>
      </c>
      <c r="P44" s="150" t="n">
        <f aca="false">+P42*P43</f>
        <v>0</v>
      </c>
      <c r="Q44" s="150" t="n">
        <f aca="false">+Q42*Q43</f>
        <v>0</v>
      </c>
      <c r="R44" s="150" t="n">
        <f aca="false">+R42*R43</f>
        <v>0</v>
      </c>
      <c r="S44" s="150" t="n">
        <f aca="false">+S42*S43</f>
        <v>0</v>
      </c>
      <c r="T44" s="150" t="n">
        <f aca="false">+T42*T43</f>
        <v>0</v>
      </c>
      <c r="U44" s="150" t="n">
        <f aca="false">+U42*U43</f>
        <v>0</v>
      </c>
      <c r="V44" s="150" t="n">
        <f aca="false">+V42*V43</f>
        <v>0</v>
      </c>
      <c r="W44" s="150" t="n">
        <f aca="false">+W42*W43</f>
        <v>0</v>
      </c>
      <c r="X44" s="150" t="n">
        <f aca="false">+X42*X43</f>
        <v>0</v>
      </c>
      <c r="Y44" s="150" t="n">
        <f aca="false">+Y42*Y43</f>
        <v>0</v>
      </c>
      <c r="Z44" s="150" t="n">
        <f aca="false">+Z42*Z43</f>
        <v>0</v>
      </c>
      <c r="AA44" s="150" t="n">
        <f aca="false">+AA42*AA43</f>
        <v>0</v>
      </c>
      <c r="AB44" s="150" t="n">
        <f aca="false">+AB42*AB43</f>
        <v>0</v>
      </c>
      <c r="AC44" s="150" t="n">
        <f aca="false">+AC42*AC43</f>
        <v>0</v>
      </c>
      <c r="AD44" s="150" t="n">
        <f aca="false">+AD42*AD43</f>
        <v>0</v>
      </c>
      <c r="AE44" s="150" t="n">
        <f aca="false">+AE42*AE43</f>
        <v>0</v>
      </c>
      <c r="AF44" s="150" t="n">
        <f aca="false">+AF42*AF43</f>
        <v>0</v>
      </c>
    </row>
    <row r="45" s="155" customFormat="true" ht="23.25" hidden="false" customHeight="true" outlineLevel="0" collapsed="false">
      <c r="A45" s="151" t="s">
        <v>117</v>
      </c>
      <c r="B45" s="152" t="n">
        <f aca="false">SUM(C45:AF45)</f>
        <v>0</v>
      </c>
      <c r="C45" s="153" t="n">
        <f aca="false">+C40-C44</f>
        <v>0</v>
      </c>
      <c r="D45" s="153" t="n">
        <f aca="false">+D40-D44</f>
        <v>0</v>
      </c>
      <c r="E45" s="153" t="n">
        <f aca="false">+E40-E44</f>
        <v>0</v>
      </c>
      <c r="F45" s="153" t="n">
        <f aca="false">+F40-F44</f>
        <v>0</v>
      </c>
      <c r="G45" s="153" t="n">
        <f aca="false">+G40-G44</f>
        <v>0</v>
      </c>
      <c r="H45" s="153" t="n">
        <f aca="false">+H40-H44</f>
        <v>0</v>
      </c>
      <c r="I45" s="153" t="n">
        <f aca="false">+I40-I44</f>
        <v>0</v>
      </c>
      <c r="J45" s="153" t="n">
        <f aca="false">+J40-J44</f>
        <v>0</v>
      </c>
      <c r="K45" s="153" t="n">
        <f aca="false">+K40-K44</f>
        <v>0</v>
      </c>
      <c r="L45" s="153" t="n">
        <f aca="false">+L40-L44</f>
        <v>0</v>
      </c>
      <c r="M45" s="153" t="n">
        <f aca="false">+M40-M44</f>
        <v>0</v>
      </c>
      <c r="N45" s="153" t="n">
        <f aca="false">+N40-N44</f>
        <v>0</v>
      </c>
      <c r="O45" s="153" t="n">
        <f aca="false">+O40-O44</f>
        <v>0</v>
      </c>
      <c r="P45" s="153" t="n">
        <f aca="false">+P40-P44</f>
        <v>0</v>
      </c>
      <c r="Q45" s="153" t="n">
        <f aca="false">+Q40-Q44</f>
        <v>0</v>
      </c>
      <c r="R45" s="153" t="n">
        <f aca="false">+R40-R44</f>
        <v>0</v>
      </c>
      <c r="S45" s="153" t="n">
        <f aca="false">+S40-S44</f>
        <v>0</v>
      </c>
      <c r="T45" s="153" t="n">
        <f aca="false">+T40-T44</f>
        <v>0</v>
      </c>
      <c r="U45" s="153" t="n">
        <f aca="false">+U40-U44</f>
        <v>0</v>
      </c>
      <c r="V45" s="153" t="n">
        <f aca="false">+V40-V44</f>
        <v>0</v>
      </c>
      <c r="W45" s="153" t="n">
        <f aca="false">+W40-W44</f>
        <v>0</v>
      </c>
      <c r="X45" s="153" t="n">
        <f aca="false">+X40-X44</f>
        <v>0</v>
      </c>
      <c r="Y45" s="153" t="n">
        <f aca="false">+Y40-Y44</f>
        <v>0</v>
      </c>
      <c r="Z45" s="153" t="n">
        <f aca="false">+Z40-Z44</f>
        <v>0</v>
      </c>
      <c r="AA45" s="153" t="n">
        <f aca="false">+AA40-AA44</f>
        <v>0</v>
      </c>
      <c r="AB45" s="153" t="n">
        <f aca="false">+AB40-AB44</f>
        <v>0</v>
      </c>
      <c r="AC45" s="153" t="n">
        <f aca="false">+AC40-AC44</f>
        <v>0</v>
      </c>
      <c r="AD45" s="153" t="n">
        <f aca="false">+AD40-AD44</f>
        <v>0</v>
      </c>
      <c r="AE45" s="153" t="n">
        <f aca="false">+AE40-AE44</f>
        <v>0</v>
      </c>
      <c r="AF45" s="153" t="n">
        <f aca="false">+AF40-AF44</f>
        <v>0</v>
      </c>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c r="CP45" s="154"/>
      <c r="CQ45" s="154"/>
      <c r="CR45" s="154"/>
      <c r="CS45" s="154"/>
      <c r="CT45" s="154"/>
      <c r="CU45" s="154"/>
      <c r="CV45" s="154"/>
      <c r="CW45" s="154"/>
      <c r="CX45" s="154"/>
      <c r="CY45" s="154"/>
      <c r="CZ45" s="154"/>
      <c r="DA45" s="154"/>
      <c r="DB45" s="154"/>
      <c r="DC45" s="154"/>
      <c r="DD45" s="154"/>
      <c r="DE45" s="154"/>
      <c r="DF45" s="154"/>
      <c r="DG45" s="154"/>
      <c r="DH45" s="154"/>
      <c r="DI45" s="154"/>
      <c r="DJ45" s="154"/>
      <c r="DK45" s="154"/>
      <c r="DL45" s="154"/>
      <c r="DM45" s="154"/>
      <c r="DN45" s="154"/>
      <c r="DO45" s="154"/>
      <c r="DP45" s="154"/>
      <c r="DQ45" s="154"/>
      <c r="DR45" s="154"/>
      <c r="DS45" s="154"/>
      <c r="DT45" s="154"/>
      <c r="DU45" s="154"/>
      <c r="DV45" s="154"/>
      <c r="DW45" s="154"/>
      <c r="DX45" s="154"/>
      <c r="DY45" s="154"/>
      <c r="DZ45" s="154"/>
      <c r="EA45" s="154"/>
      <c r="EB45" s="154"/>
      <c r="EC45" s="154"/>
      <c r="ED45" s="154"/>
      <c r="EE45" s="154"/>
      <c r="EF45" s="154"/>
      <c r="EG45" s="154"/>
      <c r="EH45" s="154"/>
      <c r="EI45" s="154"/>
      <c r="EJ45" s="154"/>
      <c r="EK45" s="154"/>
      <c r="EL45" s="154"/>
      <c r="EM45" s="154"/>
      <c r="EN45" s="154"/>
      <c r="EO45" s="154"/>
      <c r="EP45" s="154"/>
      <c r="EQ45" s="154"/>
      <c r="ER45" s="154"/>
      <c r="ES45" s="154"/>
      <c r="ET45" s="154"/>
      <c r="EU45" s="154"/>
      <c r="EV45" s="154"/>
      <c r="EW45" s="154"/>
      <c r="EX45" s="154"/>
      <c r="EY45" s="154"/>
      <c r="EZ45" s="154"/>
      <c r="FA45" s="154"/>
      <c r="FB45" s="154"/>
      <c r="FC45" s="154"/>
      <c r="FD45" s="154"/>
      <c r="FE45" s="154"/>
      <c r="FF45" s="154"/>
      <c r="FG45" s="154"/>
      <c r="FH45" s="154"/>
      <c r="FI45" s="154"/>
      <c r="FJ45" s="154"/>
      <c r="FK45" s="154"/>
      <c r="FL45" s="154"/>
      <c r="FM45" s="154"/>
      <c r="FN45" s="154"/>
      <c r="FO45" s="154"/>
      <c r="FP45" s="154"/>
      <c r="FQ45" s="154"/>
      <c r="FR45" s="154"/>
      <c r="FS45" s="154"/>
      <c r="FT45" s="154"/>
      <c r="FU45" s="154"/>
      <c r="FV45" s="154"/>
      <c r="FW45" s="154"/>
      <c r="FX45" s="154"/>
      <c r="FY45" s="154"/>
      <c r="FZ45" s="154"/>
      <c r="GA45" s="154"/>
      <c r="GB45" s="154"/>
      <c r="GC45" s="154"/>
      <c r="GD45" s="154"/>
      <c r="GE45" s="154"/>
      <c r="GF45" s="154"/>
      <c r="GG45" s="154"/>
      <c r="GH45" s="154"/>
      <c r="GI45" s="154"/>
      <c r="GJ45" s="154"/>
      <c r="GK45" s="154"/>
      <c r="GL45" s="154"/>
      <c r="GM45" s="154"/>
      <c r="GN45" s="154"/>
      <c r="GO45" s="154"/>
      <c r="GP45" s="154"/>
      <c r="GQ45" s="154"/>
      <c r="GR45" s="154"/>
      <c r="GS45" s="154"/>
      <c r="GT45" s="154"/>
      <c r="GU45" s="154"/>
      <c r="GV45" s="154"/>
      <c r="GW45" s="154"/>
      <c r="GX45" s="154"/>
      <c r="GY45" s="154"/>
      <c r="GZ45" s="154"/>
      <c r="HA45" s="154"/>
      <c r="HB45" s="154"/>
      <c r="HC45" s="154"/>
      <c r="HD45" s="154"/>
      <c r="HE45" s="154"/>
      <c r="HF45" s="154"/>
      <c r="HG45" s="154"/>
      <c r="HH45" s="154"/>
      <c r="HI45" s="154"/>
      <c r="HJ45" s="154"/>
      <c r="HK45" s="154"/>
      <c r="HL45" s="154"/>
      <c r="HM45" s="154"/>
      <c r="HN45" s="154"/>
      <c r="HO45" s="154"/>
      <c r="HP45" s="154"/>
      <c r="HQ45" s="154"/>
      <c r="HR45" s="154"/>
      <c r="HS45" s="154"/>
      <c r="HT45" s="154"/>
      <c r="HU45" s="154"/>
      <c r="HV45" s="154"/>
      <c r="HW45" s="154"/>
      <c r="HX45" s="154"/>
      <c r="HY45" s="154"/>
      <c r="HZ45" s="154"/>
      <c r="IA45" s="154"/>
      <c r="IB45" s="154"/>
      <c r="IC45" s="154"/>
      <c r="ID45" s="154"/>
      <c r="IE45" s="154"/>
      <c r="IF45" s="154"/>
      <c r="IG45" s="154"/>
      <c r="IH45" s="154"/>
      <c r="II45" s="154"/>
      <c r="IJ45" s="154"/>
    </row>
    <row r="47" s="1" customFormat="true" ht="11.25" hidden="false" customHeight="false" outlineLevel="0" collapsed="false">
      <c r="A47" s="136" t="s">
        <v>118</v>
      </c>
      <c r="B47" s="137" t="s">
        <v>80</v>
      </c>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row>
    <row r="48" s="140" customFormat="true" ht="11.25" hidden="false" customHeight="false" outlineLevel="0" collapsed="false">
      <c r="A48" s="138" t="s">
        <v>81</v>
      </c>
      <c r="B48" s="94"/>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c r="HJ48" s="94"/>
      <c r="HK48" s="94"/>
      <c r="HL48" s="94"/>
      <c r="HM48" s="94"/>
      <c r="HN48" s="94"/>
      <c r="HO48" s="94"/>
      <c r="HP48" s="94"/>
      <c r="HQ48" s="94"/>
      <c r="HR48" s="94"/>
      <c r="HS48" s="94"/>
      <c r="HT48" s="94"/>
      <c r="HU48" s="94"/>
      <c r="HV48" s="94"/>
      <c r="HW48" s="94"/>
      <c r="HX48" s="94"/>
      <c r="HY48" s="94"/>
      <c r="HZ48" s="94"/>
      <c r="IA48" s="94"/>
      <c r="IB48" s="94"/>
      <c r="IC48" s="94"/>
      <c r="ID48" s="94"/>
      <c r="IE48" s="94"/>
      <c r="IF48" s="94"/>
      <c r="IG48" s="94"/>
      <c r="IH48" s="94"/>
      <c r="II48" s="94"/>
      <c r="IJ48" s="94"/>
    </row>
    <row r="49" s="140" customFormat="true" ht="11.25" hidden="false" customHeight="false" outlineLevel="0" collapsed="false">
      <c r="A49" s="141" t="s">
        <v>82</v>
      </c>
      <c r="B49" s="142"/>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c r="EJ49" s="94"/>
      <c r="EK49" s="94"/>
      <c r="EL49" s="94"/>
      <c r="EM49" s="94"/>
      <c r="EN49" s="94"/>
      <c r="EO49" s="94"/>
      <c r="EP49" s="94"/>
      <c r="EQ49" s="94"/>
      <c r="ER49" s="94"/>
      <c r="ES49" s="94"/>
      <c r="ET49" s="94"/>
      <c r="EU49" s="94"/>
      <c r="EV49" s="94"/>
      <c r="EW49" s="94"/>
      <c r="EX49" s="94"/>
      <c r="EY49" s="94"/>
      <c r="EZ49" s="94"/>
      <c r="FA49" s="94"/>
      <c r="FB49" s="94"/>
      <c r="FC49" s="94"/>
      <c r="FD49" s="94"/>
      <c r="FE49" s="94"/>
      <c r="FF49" s="94"/>
      <c r="FG49" s="94"/>
      <c r="FH49" s="94"/>
      <c r="FI49" s="94"/>
      <c r="FJ49" s="94"/>
      <c r="FK49" s="94"/>
      <c r="FL49" s="94"/>
      <c r="FM49" s="94"/>
      <c r="FN49" s="94"/>
      <c r="FO49" s="94"/>
      <c r="FP49" s="94"/>
      <c r="FQ49" s="94"/>
      <c r="FR49" s="94"/>
      <c r="FS49" s="94"/>
      <c r="FT49" s="94"/>
      <c r="FU49" s="94"/>
      <c r="FV49" s="94"/>
      <c r="FW49" s="94"/>
      <c r="FX49" s="94"/>
      <c r="FY49" s="94"/>
      <c r="FZ49" s="94"/>
      <c r="GA49" s="94"/>
      <c r="GB49" s="94"/>
      <c r="GC49" s="94"/>
      <c r="GD49" s="94"/>
      <c r="GE49" s="94"/>
      <c r="GF49" s="94"/>
      <c r="GG49" s="94"/>
      <c r="GH49" s="94"/>
      <c r="GI49" s="94"/>
      <c r="GJ49" s="94"/>
      <c r="GK49" s="94"/>
      <c r="GL49" s="94"/>
      <c r="GM49" s="94"/>
      <c r="GN49" s="94"/>
      <c r="GO49" s="94"/>
      <c r="GP49" s="94"/>
      <c r="GQ49" s="94"/>
      <c r="GR49" s="94"/>
      <c r="GS49" s="94"/>
      <c r="GT49" s="94"/>
      <c r="GU49" s="94"/>
      <c r="GV49" s="94"/>
      <c r="GW49" s="94"/>
      <c r="GX49" s="94"/>
      <c r="GY49" s="94"/>
      <c r="GZ49" s="94"/>
      <c r="HA49" s="94"/>
      <c r="HB49" s="94"/>
      <c r="HC49" s="94"/>
      <c r="HD49" s="94"/>
      <c r="HE49" s="94"/>
      <c r="HF49" s="94"/>
      <c r="HG49" s="94"/>
      <c r="HH49" s="94"/>
      <c r="HI49" s="94"/>
      <c r="HJ49" s="94"/>
      <c r="HK49" s="94"/>
      <c r="HL49" s="94"/>
      <c r="HM49" s="94"/>
      <c r="HN49" s="94"/>
      <c r="HO49" s="94"/>
      <c r="HP49" s="94"/>
      <c r="HQ49" s="94"/>
      <c r="HR49" s="94"/>
      <c r="HS49" s="94"/>
      <c r="HT49" s="94"/>
      <c r="HU49" s="94"/>
      <c r="HV49" s="94"/>
      <c r="HW49" s="94"/>
      <c r="HX49" s="94"/>
      <c r="HY49" s="94"/>
      <c r="HZ49" s="94"/>
      <c r="IA49" s="94"/>
      <c r="IB49" s="94"/>
      <c r="IC49" s="94"/>
      <c r="ID49" s="94"/>
      <c r="IE49" s="94"/>
      <c r="IF49" s="94"/>
      <c r="IG49" s="94"/>
      <c r="IH49" s="94"/>
      <c r="II49" s="94"/>
      <c r="IJ49" s="94"/>
    </row>
    <row r="50" s="140" customFormat="true" ht="12" hidden="false" customHeight="false" outlineLevel="0" collapsed="false">
      <c r="A50" s="141" t="s">
        <v>83</v>
      </c>
      <c r="B50" s="142"/>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c r="HJ50" s="94"/>
      <c r="HK50" s="94"/>
      <c r="HL50" s="94"/>
      <c r="HM50" s="94"/>
      <c r="HN50" s="94"/>
      <c r="HO50" s="94"/>
      <c r="HP50" s="94"/>
      <c r="HQ50" s="94"/>
      <c r="HR50" s="94"/>
      <c r="HS50" s="94"/>
      <c r="HT50" s="94"/>
      <c r="HU50" s="94"/>
      <c r="HV50" s="94"/>
      <c r="HW50" s="94"/>
      <c r="HX50" s="94"/>
      <c r="HY50" s="94"/>
      <c r="HZ50" s="94"/>
      <c r="IA50" s="94"/>
      <c r="IB50" s="94"/>
      <c r="IC50" s="94"/>
      <c r="ID50" s="94"/>
      <c r="IE50" s="94"/>
      <c r="IF50" s="94"/>
      <c r="IG50" s="94"/>
      <c r="IH50" s="94"/>
      <c r="II50" s="94"/>
      <c r="IJ50" s="94"/>
    </row>
    <row r="51" s="140" customFormat="true" ht="12" hidden="false" customHeight="false" outlineLevel="0" collapsed="false">
      <c r="A51" s="141" t="s">
        <v>48</v>
      </c>
      <c r="B51" s="144" t="n">
        <f aca="false">SUM(C51:AF51)</f>
        <v>0</v>
      </c>
      <c r="C51" s="145" t="n">
        <f aca="false">+C49*C50</f>
        <v>0</v>
      </c>
      <c r="D51" s="145" t="n">
        <f aca="false">+D49*D50</f>
        <v>0</v>
      </c>
      <c r="E51" s="145" t="n">
        <f aca="false">+E49*E50</f>
        <v>0</v>
      </c>
      <c r="F51" s="145" t="n">
        <f aca="false">+F49*F50</f>
        <v>0</v>
      </c>
      <c r="G51" s="145" t="n">
        <f aca="false">+G49*G50</f>
        <v>0</v>
      </c>
      <c r="H51" s="145" t="n">
        <f aca="false">+H49*H50</f>
        <v>0</v>
      </c>
      <c r="I51" s="145" t="n">
        <f aca="false">+I49*I50</f>
        <v>0</v>
      </c>
      <c r="J51" s="145" t="n">
        <f aca="false">+J49*J50</f>
        <v>0</v>
      </c>
      <c r="K51" s="145" t="n">
        <f aca="false">+K49*K50</f>
        <v>0</v>
      </c>
      <c r="L51" s="145" t="n">
        <f aca="false">+L49*L50</f>
        <v>0</v>
      </c>
      <c r="M51" s="145" t="n">
        <f aca="false">+M49*M50</f>
        <v>0</v>
      </c>
      <c r="N51" s="145" t="n">
        <f aca="false">+N49*N50</f>
        <v>0</v>
      </c>
      <c r="O51" s="145" t="n">
        <f aca="false">+O49*O50</f>
        <v>0</v>
      </c>
      <c r="P51" s="145" t="n">
        <f aca="false">+P49*P50</f>
        <v>0</v>
      </c>
      <c r="Q51" s="145" t="n">
        <f aca="false">+Q49*Q50</f>
        <v>0</v>
      </c>
      <c r="R51" s="145" t="n">
        <f aca="false">+R49*R50</f>
        <v>0</v>
      </c>
      <c r="S51" s="145" t="n">
        <f aca="false">+S49*S50</f>
        <v>0</v>
      </c>
      <c r="T51" s="145" t="n">
        <f aca="false">+T49*T50</f>
        <v>0</v>
      </c>
      <c r="U51" s="145" t="n">
        <f aca="false">+U49*U50</f>
        <v>0</v>
      </c>
      <c r="V51" s="145" t="n">
        <f aca="false">+V49*V50</f>
        <v>0</v>
      </c>
      <c r="W51" s="145" t="n">
        <f aca="false">+W49*W50</f>
        <v>0</v>
      </c>
      <c r="X51" s="145" t="n">
        <f aca="false">+X49*X50</f>
        <v>0</v>
      </c>
      <c r="Y51" s="145" t="n">
        <f aca="false">+Y49*Y50</f>
        <v>0</v>
      </c>
      <c r="Z51" s="145" t="n">
        <f aca="false">+Z49*Z50</f>
        <v>0</v>
      </c>
      <c r="AA51" s="145" t="n">
        <f aca="false">+AA49*AA50</f>
        <v>0</v>
      </c>
      <c r="AB51" s="145" t="n">
        <f aca="false">+AB49*AB50</f>
        <v>0</v>
      </c>
      <c r="AC51" s="145" t="n">
        <f aca="false">+AC49*AC50</f>
        <v>0</v>
      </c>
      <c r="AD51" s="145" t="n">
        <f aca="false">+AD49*AD50</f>
        <v>0</v>
      </c>
      <c r="AE51" s="145" t="n">
        <f aca="false">+AE49*AE50</f>
        <v>0</v>
      </c>
      <c r="AF51" s="145" t="n">
        <f aca="false">+AF49*AF50</f>
        <v>0</v>
      </c>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c r="EJ51" s="94"/>
      <c r="EK51" s="94"/>
      <c r="EL51" s="94"/>
      <c r="EM51" s="94"/>
      <c r="EN51" s="94"/>
      <c r="EO51" s="94"/>
      <c r="EP51" s="94"/>
      <c r="EQ51" s="94"/>
      <c r="ER51" s="94"/>
      <c r="ES51" s="94"/>
      <c r="ET51" s="94"/>
      <c r="EU51" s="94"/>
      <c r="EV51" s="94"/>
      <c r="EW51" s="94"/>
      <c r="EX51" s="94"/>
      <c r="EY51" s="94"/>
      <c r="EZ51" s="94"/>
      <c r="FA51" s="94"/>
      <c r="FB51" s="94"/>
      <c r="FC51" s="94"/>
      <c r="FD51" s="94"/>
      <c r="FE51" s="94"/>
      <c r="FF51" s="94"/>
      <c r="FG51" s="94"/>
      <c r="FH51" s="94"/>
      <c r="FI51" s="94"/>
      <c r="FJ51" s="94"/>
      <c r="FK51" s="94"/>
      <c r="FL51" s="94"/>
      <c r="FM51" s="94"/>
      <c r="FN51" s="94"/>
      <c r="FO51" s="94"/>
      <c r="FP51" s="94"/>
      <c r="FQ51" s="94"/>
      <c r="FR51" s="94"/>
      <c r="FS51" s="94"/>
      <c r="FT51" s="94"/>
      <c r="FU51" s="94"/>
      <c r="FV51" s="94"/>
      <c r="FW51" s="94"/>
      <c r="FX51" s="94"/>
      <c r="FY51" s="94"/>
      <c r="FZ51" s="94"/>
      <c r="GA51" s="94"/>
      <c r="GB51" s="94"/>
      <c r="GC51" s="94"/>
      <c r="GD51" s="94"/>
      <c r="GE51" s="94"/>
      <c r="GF51" s="94"/>
      <c r="GG51" s="94"/>
      <c r="GH51" s="94"/>
      <c r="GI51" s="94"/>
      <c r="GJ51" s="94"/>
      <c r="GK51" s="94"/>
      <c r="GL51" s="94"/>
      <c r="GM51" s="94"/>
      <c r="GN51" s="94"/>
      <c r="GO51" s="94"/>
      <c r="GP51" s="94"/>
      <c r="GQ51" s="94"/>
      <c r="GR51" s="94"/>
      <c r="GS51" s="94"/>
      <c r="GT51" s="94"/>
      <c r="GU51" s="94"/>
      <c r="GV51" s="94"/>
      <c r="GW51" s="94"/>
      <c r="GX51" s="94"/>
      <c r="GY51" s="94"/>
      <c r="GZ51" s="94"/>
      <c r="HA51" s="94"/>
      <c r="HB51" s="94"/>
      <c r="HC51" s="94"/>
      <c r="HD51" s="94"/>
      <c r="HE51" s="94"/>
      <c r="HF51" s="94"/>
      <c r="HG51" s="94"/>
      <c r="HH51" s="94"/>
      <c r="HI51" s="94"/>
      <c r="HJ51" s="94"/>
      <c r="HK51" s="94"/>
      <c r="HL51" s="94"/>
      <c r="HM51" s="94"/>
      <c r="HN51" s="94"/>
      <c r="HO51" s="94"/>
      <c r="HP51" s="94"/>
      <c r="HQ51" s="94"/>
      <c r="HR51" s="94"/>
      <c r="HS51" s="94"/>
      <c r="HT51" s="94"/>
      <c r="HU51" s="94"/>
      <c r="HV51" s="94"/>
      <c r="HW51" s="94"/>
      <c r="HX51" s="94"/>
      <c r="HY51" s="94"/>
      <c r="HZ51" s="94"/>
      <c r="IA51" s="94"/>
      <c r="IB51" s="94"/>
      <c r="IC51" s="94"/>
      <c r="ID51" s="94"/>
      <c r="IE51" s="94"/>
      <c r="IF51" s="94"/>
      <c r="IG51" s="94"/>
      <c r="IH51" s="94"/>
      <c r="II51" s="94"/>
      <c r="IJ51" s="94"/>
    </row>
    <row r="52" s="94" customFormat="true" ht="11.25" hidden="false" customHeight="false" outlineLevel="0" collapsed="false">
      <c r="A52" s="146" t="s">
        <v>84</v>
      </c>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row>
    <row r="53" s="1" customFormat="true" ht="11.25" hidden="false" customHeight="false" outlineLevel="0" collapsed="false">
      <c r="A53" s="147" t="s">
        <v>82</v>
      </c>
      <c r="B53" s="147"/>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c r="HJ53" s="94"/>
      <c r="HK53" s="94"/>
      <c r="HL53" s="94"/>
      <c r="HM53" s="94"/>
      <c r="HN53" s="94"/>
      <c r="HO53" s="94"/>
      <c r="HP53" s="94"/>
      <c r="HQ53" s="94"/>
      <c r="HR53" s="94"/>
      <c r="HS53" s="94"/>
      <c r="HT53" s="94"/>
      <c r="HU53" s="94"/>
      <c r="HV53" s="94"/>
      <c r="HW53" s="94"/>
      <c r="HX53" s="94"/>
      <c r="HY53" s="94"/>
      <c r="HZ53" s="94"/>
      <c r="IA53" s="94"/>
      <c r="IB53" s="94"/>
      <c r="IC53" s="94"/>
      <c r="ID53" s="94"/>
      <c r="IE53" s="94"/>
      <c r="IF53" s="94"/>
      <c r="IG53" s="94"/>
      <c r="IH53" s="94"/>
      <c r="II53" s="94"/>
      <c r="IJ53" s="94"/>
    </row>
    <row r="54" s="1" customFormat="true" ht="12" hidden="false" customHeight="false" outlineLevel="0" collapsed="false">
      <c r="A54" s="147" t="s">
        <v>83</v>
      </c>
      <c r="B54" s="147"/>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c r="HJ54" s="94"/>
      <c r="HK54" s="94"/>
      <c r="HL54" s="94"/>
      <c r="HM54" s="94"/>
      <c r="HN54" s="94"/>
      <c r="HO54" s="94"/>
      <c r="HP54" s="94"/>
      <c r="HQ54" s="94"/>
      <c r="HR54" s="94"/>
      <c r="HS54" s="94"/>
      <c r="HT54" s="94"/>
      <c r="HU54" s="94"/>
      <c r="HV54" s="94"/>
      <c r="HW54" s="94"/>
      <c r="HX54" s="94"/>
      <c r="HY54" s="94"/>
      <c r="HZ54" s="94"/>
      <c r="IA54" s="94"/>
      <c r="IB54" s="94"/>
      <c r="IC54" s="94"/>
      <c r="ID54" s="94"/>
      <c r="IE54" s="94"/>
      <c r="IF54" s="94"/>
      <c r="IG54" s="94"/>
      <c r="IH54" s="94"/>
      <c r="II54" s="94"/>
      <c r="IJ54" s="94"/>
    </row>
    <row r="55" s="94" customFormat="true" ht="13.5" hidden="false" customHeight="true" outlineLevel="0" collapsed="false">
      <c r="A55" s="142" t="s">
        <v>48</v>
      </c>
      <c r="B55" s="149" t="n">
        <f aca="false">SUM(C55:AF55)</f>
        <v>0</v>
      </c>
      <c r="C55" s="150" t="n">
        <f aca="false">+C53*C54</f>
        <v>0</v>
      </c>
      <c r="D55" s="150" t="n">
        <f aca="false">+D53*D54</f>
        <v>0</v>
      </c>
      <c r="E55" s="150" t="n">
        <f aca="false">+E53*E54</f>
        <v>0</v>
      </c>
      <c r="F55" s="150" t="n">
        <f aca="false">+F53*F54</f>
        <v>0</v>
      </c>
      <c r="G55" s="150" t="n">
        <f aca="false">+G53*G54</f>
        <v>0</v>
      </c>
      <c r="H55" s="150" t="n">
        <f aca="false">+H53*H54</f>
        <v>0</v>
      </c>
      <c r="I55" s="150" t="n">
        <f aca="false">+I53*I54</f>
        <v>0</v>
      </c>
      <c r="J55" s="150" t="n">
        <f aca="false">+J53*J54</f>
        <v>0</v>
      </c>
      <c r="K55" s="150" t="n">
        <f aca="false">+K53*K54</f>
        <v>0</v>
      </c>
      <c r="L55" s="150" t="n">
        <f aca="false">+L53*L54</f>
        <v>0</v>
      </c>
      <c r="M55" s="150" t="n">
        <f aca="false">+M53*M54</f>
        <v>0</v>
      </c>
      <c r="N55" s="150" t="n">
        <f aca="false">+N53*N54</f>
        <v>0</v>
      </c>
      <c r="O55" s="150" t="n">
        <f aca="false">+O53*O54</f>
        <v>0</v>
      </c>
      <c r="P55" s="150" t="n">
        <f aca="false">+P53*P54</f>
        <v>0</v>
      </c>
      <c r="Q55" s="150" t="n">
        <f aca="false">+Q53*Q54</f>
        <v>0</v>
      </c>
      <c r="R55" s="150" t="n">
        <f aca="false">+R53*R54</f>
        <v>0</v>
      </c>
      <c r="S55" s="150" t="n">
        <f aca="false">+S53*S54</f>
        <v>0</v>
      </c>
      <c r="T55" s="150" t="n">
        <f aca="false">+T53*T54</f>
        <v>0</v>
      </c>
      <c r="U55" s="150" t="n">
        <f aca="false">+U53*U54</f>
        <v>0</v>
      </c>
      <c r="V55" s="150" t="n">
        <f aca="false">+V53*V54</f>
        <v>0</v>
      </c>
      <c r="W55" s="150" t="n">
        <f aca="false">+W53*W54</f>
        <v>0</v>
      </c>
      <c r="X55" s="150" t="n">
        <f aca="false">+X53*X54</f>
        <v>0</v>
      </c>
      <c r="Y55" s="150" t="n">
        <f aca="false">+Y53*Y54</f>
        <v>0</v>
      </c>
      <c r="Z55" s="150" t="n">
        <f aca="false">+Z53*Z54</f>
        <v>0</v>
      </c>
      <c r="AA55" s="150" t="n">
        <f aca="false">+AA53*AA54</f>
        <v>0</v>
      </c>
      <c r="AB55" s="150" t="n">
        <f aca="false">+AB53*AB54</f>
        <v>0</v>
      </c>
      <c r="AC55" s="150" t="n">
        <f aca="false">+AC53*AC54</f>
        <v>0</v>
      </c>
      <c r="AD55" s="150" t="n">
        <f aca="false">+AD53*AD54</f>
        <v>0</v>
      </c>
      <c r="AE55" s="150" t="n">
        <f aca="false">+AE53*AE54</f>
        <v>0</v>
      </c>
      <c r="AF55" s="150" t="n">
        <f aca="false">+AF53*AF54</f>
        <v>0</v>
      </c>
    </row>
    <row r="56" s="155" customFormat="true" ht="23.25" hidden="false" customHeight="true" outlineLevel="0" collapsed="false">
      <c r="A56" s="151" t="s">
        <v>115</v>
      </c>
      <c r="B56" s="152" t="n">
        <f aca="false">SUM(C56:AF56)</f>
        <v>0</v>
      </c>
      <c r="C56" s="153" t="n">
        <f aca="false">+C51-C55</f>
        <v>0</v>
      </c>
      <c r="D56" s="153" t="n">
        <f aca="false">+D51-D55</f>
        <v>0</v>
      </c>
      <c r="E56" s="153" t="n">
        <f aca="false">+E51-E55</f>
        <v>0</v>
      </c>
      <c r="F56" s="153" t="n">
        <f aca="false">+F51-F55</f>
        <v>0</v>
      </c>
      <c r="G56" s="153" t="n">
        <f aca="false">+G51-G55</f>
        <v>0</v>
      </c>
      <c r="H56" s="153" t="n">
        <f aca="false">+H51-H55</f>
        <v>0</v>
      </c>
      <c r="I56" s="153" t="n">
        <f aca="false">+I51-I55</f>
        <v>0</v>
      </c>
      <c r="J56" s="153" t="n">
        <f aca="false">+J51-J55</f>
        <v>0</v>
      </c>
      <c r="K56" s="153" t="n">
        <f aca="false">+K51-K55</f>
        <v>0</v>
      </c>
      <c r="L56" s="153" t="n">
        <f aca="false">+L51-L55</f>
        <v>0</v>
      </c>
      <c r="M56" s="153" t="n">
        <f aca="false">+M51-M55</f>
        <v>0</v>
      </c>
      <c r="N56" s="153" t="n">
        <f aca="false">+N51-N55</f>
        <v>0</v>
      </c>
      <c r="O56" s="153" t="n">
        <f aca="false">+O51-O55</f>
        <v>0</v>
      </c>
      <c r="P56" s="153" t="n">
        <f aca="false">+P51-P55</f>
        <v>0</v>
      </c>
      <c r="Q56" s="153" t="n">
        <f aca="false">+Q51-Q55</f>
        <v>0</v>
      </c>
      <c r="R56" s="153" t="n">
        <f aca="false">+R51-R55</f>
        <v>0</v>
      </c>
      <c r="S56" s="153" t="n">
        <f aca="false">+S51-S55</f>
        <v>0</v>
      </c>
      <c r="T56" s="153" t="n">
        <f aca="false">+T51-T55</f>
        <v>0</v>
      </c>
      <c r="U56" s="153" t="n">
        <f aca="false">+U51-U55</f>
        <v>0</v>
      </c>
      <c r="V56" s="153" t="n">
        <f aca="false">+V51-V55</f>
        <v>0</v>
      </c>
      <c r="W56" s="153" t="n">
        <f aca="false">+W51-W55</f>
        <v>0</v>
      </c>
      <c r="X56" s="153" t="n">
        <f aca="false">+X51-X55</f>
        <v>0</v>
      </c>
      <c r="Y56" s="153" t="n">
        <f aca="false">+Y51-Y55</f>
        <v>0</v>
      </c>
      <c r="Z56" s="153" t="n">
        <f aca="false">+Z51-Z55</f>
        <v>0</v>
      </c>
      <c r="AA56" s="153" t="n">
        <f aca="false">+AA51-AA55</f>
        <v>0</v>
      </c>
      <c r="AB56" s="153" t="n">
        <f aca="false">+AB51-AB55</f>
        <v>0</v>
      </c>
      <c r="AC56" s="153" t="n">
        <f aca="false">+AC51-AC55</f>
        <v>0</v>
      </c>
      <c r="AD56" s="153" t="n">
        <f aca="false">+AD51-AD55</f>
        <v>0</v>
      </c>
      <c r="AE56" s="153" t="n">
        <f aca="false">+AE51-AE55</f>
        <v>0</v>
      </c>
      <c r="AF56" s="153" t="n">
        <f aca="false">+AF51-AF55</f>
        <v>0</v>
      </c>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c r="CP56" s="154"/>
      <c r="CQ56" s="154"/>
      <c r="CR56" s="154"/>
      <c r="CS56" s="154"/>
      <c r="CT56" s="154"/>
      <c r="CU56" s="154"/>
      <c r="CV56" s="154"/>
      <c r="CW56" s="154"/>
      <c r="CX56" s="154"/>
      <c r="CY56" s="154"/>
      <c r="CZ56" s="154"/>
      <c r="DA56" s="154"/>
      <c r="DB56" s="154"/>
      <c r="DC56" s="154"/>
      <c r="DD56" s="154"/>
      <c r="DE56" s="154"/>
      <c r="DF56" s="154"/>
      <c r="DG56" s="154"/>
      <c r="DH56" s="154"/>
      <c r="DI56" s="154"/>
      <c r="DJ56" s="154"/>
      <c r="DK56" s="154"/>
      <c r="DL56" s="154"/>
      <c r="DM56" s="154"/>
      <c r="DN56" s="154"/>
      <c r="DO56" s="154"/>
      <c r="DP56" s="154"/>
      <c r="DQ56" s="154"/>
      <c r="DR56" s="154"/>
      <c r="DS56" s="154"/>
      <c r="DT56" s="154"/>
      <c r="DU56" s="154"/>
      <c r="DV56" s="154"/>
      <c r="DW56" s="154"/>
      <c r="DX56" s="154"/>
      <c r="DY56" s="154"/>
      <c r="DZ56" s="154"/>
      <c r="EA56" s="154"/>
      <c r="EB56" s="154"/>
      <c r="EC56" s="154"/>
      <c r="ED56" s="154"/>
      <c r="EE56" s="154"/>
      <c r="EF56" s="154"/>
      <c r="EG56" s="154"/>
      <c r="EH56" s="154"/>
      <c r="EI56" s="154"/>
      <c r="EJ56" s="154"/>
      <c r="EK56" s="154"/>
      <c r="EL56" s="154"/>
      <c r="EM56" s="154"/>
      <c r="EN56" s="154"/>
      <c r="EO56" s="154"/>
      <c r="EP56" s="154"/>
      <c r="EQ56" s="154"/>
      <c r="ER56" s="154"/>
      <c r="ES56" s="154"/>
      <c r="ET56" s="154"/>
      <c r="EU56" s="154"/>
      <c r="EV56" s="154"/>
      <c r="EW56" s="154"/>
      <c r="EX56" s="154"/>
      <c r="EY56" s="154"/>
      <c r="EZ56" s="154"/>
      <c r="FA56" s="154"/>
      <c r="FB56" s="154"/>
      <c r="FC56" s="154"/>
      <c r="FD56" s="154"/>
      <c r="FE56" s="154"/>
      <c r="FF56" s="154"/>
      <c r="FG56" s="154"/>
      <c r="FH56" s="154"/>
      <c r="FI56" s="154"/>
      <c r="FJ56" s="154"/>
      <c r="FK56" s="154"/>
      <c r="FL56" s="154"/>
      <c r="FM56" s="154"/>
      <c r="FN56" s="154"/>
      <c r="FO56" s="154"/>
      <c r="FP56" s="154"/>
      <c r="FQ56" s="154"/>
      <c r="FR56" s="154"/>
      <c r="FS56" s="154"/>
      <c r="FT56" s="154"/>
      <c r="FU56" s="154"/>
      <c r="FV56" s="154"/>
      <c r="FW56" s="154"/>
      <c r="FX56" s="154"/>
      <c r="FY56" s="154"/>
      <c r="FZ56" s="154"/>
      <c r="GA56" s="154"/>
      <c r="GB56" s="154"/>
      <c r="GC56" s="154"/>
      <c r="GD56" s="154"/>
      <c r="GE56" s="154"/>
      <c r="GF56" s="154"/>
      <c r="GG56" s="154"/>
      <c r="GH56" s="154"/>
      <c r="GI56" s="154"/>
      <c r="GJ56" s="154"/>
      <c r="GK56" s="154"/>
      <c r="GL56" s="154"/>
      <c r="GM56" s="154"/>
      <c r="GN56" s="154"/>
      <c r="GO56" s="154"/>
      <c r="GP56" s="154"/>
      <c r="GQ56" s="154"/>
      <c r="GR56" s="154"/>
      <c r="GS56" s="154"/>
      <c r="GT56" s="154"/>
      <c r="GU56" s="154"/>
      <c r="GV56" s="154"/>
      <c r="GW56" s="154"/>
      <c r="GX56" s="154"/>
      <c r="GY56" s="154"/>
      <c r="GZ56" s="154"/>
      <c r="HA56" s="154"/>
      <c r="HB56" s="154"/>
      <c r="HC56" s="154"/>
      <c r="HD56" s="154"/>
      <c r="HE56" s="154"/>
      <c r="HF56" s="154"/>
      <c r="HG56" s="154"/>
      <c r="HH56" s="154"/>
      <c r="HI56" s="154"/>
      <c r="HJ56" s="154"/>
      <c r="HK56" s="154"/>
      <c r="HL56" s="154"/>
      <c r="HM56" s="154"/>
      <c r="HN56" s="154"/>
      <c r="HO56" s="154"/>
      <c r="HP56" s="154"/>
      <c r="HQ56" s="154"/>
      <c r="HR56" s="154"/>
      <c r="HS56" s="154"/>
      <c r="HT56" s="154"/>
      <c r="HU56" s="154"/>
      <c r="HV56" s="154"/>
      <c r="HW56" s="154"/>
      <c r="HX56" s="154"/>
      <c r="HY56" s="154"/>
      <c r="HZ56" s="154"/>
      <c r="IA56" s="154"/>
      <c r="IB56" s="154"/>
      <c r="IC56" s="154"/>
      <c r="ID56" s="154"/>
      <c r="IE56" s="154"/>
      <c r="IF56" s="154"/>
      <c r="IG56" s="154"/>
      <c r="IH56" s="154"/>
      <c r="II56" s="154"/>
      <c r="IJ56" s="154"/>
    </row>
    <row r="58" s="132" customFormat="true" ht="38.25" hidden="false" customHeight="true" outlineLevel="0" collapsed="false">
      <c r="A58" s="156" t="s">
        <v>119</v>
      </c>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row>
    <row r="59" s="132" customFormat="true" ht="38.25" hidden="false" customHeight="true" outlineLevel="0" collapsed="false">
      <c r="A59" s="156" t="s">
        <v>120</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row>
    <row r="60" s="132" customFormat="true" ht="38.25" hidden="false" customHeight="true" outlineLevel="0" collapsed="false">
      <c r="A60" s="156" t="s">
        <v>121</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row>
    <row r="61" s="132" customFormat="true" ht="38.25" hidden="false" customHeight="true" outlineLevel="0" collapsed="false">
      <c r="A61" s="156" t="s">
        <v>122</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63"/>
      <c r="IH61" s="63"/>
      <c r="II61" s="63"/>
      <c r="IJ61" s="63"/>
    </row>
    <row r="62" s="132" customFormat="true" ht="38.25" hidden="false" customHeight="true" outlineLevel="0" collapsed="false">
      <c r="A62" s="156" t="s">
        <v>123</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row>
    <row r="63" customFormat="false" ht="11.25" hidden="false" customHeight="false" outlineLevel="0" collapsed="false">
      <c r="A63" s="172" t="s">
        <v>25</v>
      </c>
    </row>
    <row r="64" customFormat="false" ht="11.25" hidden="false" customHeight="false" outlineLevel="0" collapsed="false">
      <c r="A64" s="67" t="s">
        <v>124</v>
      </c>
    </row>
    <row r="65" customFormat="false" ht="11.25" hidden="false" customHeight="false" outlineLevel="0" collapsed="false">
      <c r="A65" s="158" t="s">
        <v>125</v>
      </c>
    </row>
    <row r="66" customFormat="false" ht="11.25" hidden="false" customHeight="false" outlineLevel="0" collapsed="false">
      <c r="A66" s="158" t="s">
        <v>101</v>
      </c>
    </row>
    <row r="67" customFormat="false" ht="11.25" hidden="false" customHeight="false" outlineLevel="0" collapsed="false">
      <c r="A67" s="36" t="s">
        <v>126</v>
      </c>
    </row>
    <row r="68" customFormat="false" ht="11.25" hidden="false" customHeight="false" outlineLevel="0" collapsed="false">
      <c r="A68" s="67" t="s">
        <v>127</v>
      </c>
    </row>
    <row r="69" customFormat="false" ht="11.25" hidden="false" customHeight="false" outlineLevel="0" collapsed="false">
      <c r="A69" s="81" t="s">
        <v>128</v>
      </c>
    </row>
  </sheetData>
  <mergeCells count="5">
    <mergeCell ref="A58:AF58"/>
    <mergeCell ref="A59:AF59"/>
    <mergeCell ref="A60:AF60"/>
    <mergeCell ref="A61:AF61"/>
    <mergeCell ref="A62:AF62"/>
  </mergeCells>
  <printOptions headings="false" gridLines="false" gridLinesSet="true" horizontalCentered="false" verticalCentered="false"/>
  <pageMargins left="0.236111111111111" right="0.157638888888889" top="0.315277777777778" bottom="0.748611111111111" header="0.511811023622047" footer="0.315277777777778"/>
  <pageSetup paperSize="8" scale="54"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T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66" width="3.42"/>
    <col collapsed="false" customWidth="true" hidden="false" outlineLevel="0" max="2" min="2" style="173" width="9.7"/>
    <col collapsed="false" customWidth="true" hidden="false" outlineLevel="0" max="7" min="3" style="66" width="17.42"/>
    <col collapsed="false" customWidth="true" hidden="false" outlineLevel="0" max="8" min="8" style="174" width="17.42"/>
    <col collapsed="false" customWidth="true" hidden="false" outlineLevel="0" max="9" min="9" style="66" width="3.14"/>
    <col collapsed="false" customWidth="false" hidden="false" outlineLevel="0" max="257" min="10" style="66" width="9.14"/>
  </cols>
  <sheetData>
    <row r="1" customFormat="false" ht="13.5" hidden="false" customHeight="false" outlineLevel="0" collapsed="false"/>
    <row r="2" customFormat="false" ht="13.5" hidden="false" customHeight="false" outlineLevel="0" collapsed="false">
      <c r="B2" s="5" t="s">
        <v>129</v>
      </c>
      <c r="C2" s="175"/>
      <c r="D2" s="175"/>
      <c r="E2" s="175"/>
      <c r="F2" s="175"/>
      <c r="G2" s="175"/>
      <c r="H2" s="176"/>
    </row>
    <row r="3" customFormat="false" ht="13.5" hidden="false" customHeight="false" outlineLevel="0" collapsed="false">
      <c r="B3" s="177"/>
      <c r="C3" s="164"/>
      <c r="D3" s="164"/>
      <c r="E3" s="164"/>
      <c r="F3" s="164"/>
      <c r="G3" s="164"/>
      <c r="H3" s="178"/>
    </row>
    <row r="4" customFormat="false" ht="33.75" hidden="false" customHeight="false" outlineLevel="0" collapsed="false">
      <c r="B4" s="179" t="s">
        <v>105</v>
      </c>
      <c r="C4" s="167" t="s">
        <v>111</v>
      </c>
      <c r="D4" s="167" t="s">
        <v>113</v>
      </c>
      <c r="E4" s="167" t="s">
        <v>130</v>
      </c>
      <c r="F4" s="167" t="s">
        <v>115</v>
      </c>
      <c r="G4" s="167" t="s">
        <v>117</v>
      </c>
      <c r="H4" s="168" t="s">
        <v>131</v>
      </c>
    </row>
    <row r="5" customFormat="false" ht="12.75" hidden="false" customHeight="false" outlineLevel="0" collapsed="false">
      <c r="B5" s="180" t="n">
        <f aca="false">'ΚΟΣΤΟΣ ΕΠΕΝΔΥΣΗΣ'!B5</f>
        <v>0</v>
      </c>
      <c r="C5" s="170"/>
      <c r="D5" s="170"/>
      <c r="E5" s="170"/>
      <c r="F5" s="171"/>
      <c r="G5" s="171"/>
      <c r="H5" s="51" t="n">
        <f aca="false">SUM(C5:G5)</f>
        <v>0</v>
      </c>
    </row>
    <row r="6" customFormat="false" ht="12.75" hidden="false" customHeight="false" outlineLevel="0" collapsed="false">
      <c r="B6" s="180" t="n">
        <f aca="false">B5+1</f>
        <v>1</v>
      </c>
      <c r="C6" s="170"/>
      <c r="D6" s="170"/>
      <c r="E6" s="170"/>
      <c r="F6" s="171"/>
      <c r="G6" s="171"/>
      <c r="H6" s="51" t="n">
        <f aca="false">SUM(C6:G6)</f>
        <v>0</v>
      </c>
    </row>
    <row r="7" customFormat="false" ht="12.75" hidden="false" customHeight="false" outlineLevel="0" collapsed="false">
      <c r="B7" s="180" t="n">
        <f aca="false">B6+1</f>
        <v>2</v>
      </c>
      <c r="C7" s="170"/>
      <c r="D7" s="170"/>
      <c r="E7" s="170"/>
      <c r="F7" s="171"/>
      <c r="G7" s="171"/>
      <c r="H7" s="51" t="n">
        <f aca="false">SUM(C7:G7)</f>
        <v>0</v>
      </c>
    </row>
    <row r="8" customFormat="false" ht="12.75" hidden="false" customHeight="false" outlineLevel="0" collapsed="false">
      <c r="B8" s="180" t="n">
        <f aca="false">B7+1</f>
        <v>3</v>
      </c>
      <c r="C8" s="170"/>
      <c r="D8" s="170"/>
      <c r="E8" s="170"/>
      <c r="F8" s="171"/>
      <c r="G8" s="171"/>
      <c r="H8" s="51" t="n">
        <f aca="false">SUM(C8:G8)</f>
        <v>0</v>
      </c>
    </row>
    <row r="9" customFormat="false" ht="12.75" hidden="false" customHeight="false" outlineLevel="0" collapsed="false">
      <c r="B9" s="180" t="n">
        <f aca="false">B8+1</f>
        <v>4</v>
      </c>
      <c r="C9" s="170"/>
      <c r="D9" s="170"/>
      <c r="E9" s="170"/>
      <c r="F9" s="171"/>
      <c r="G9" s="171"/>
      <c r="H9" s="51" t="n">
        <f aca="false">SUM(C9:G9)</f>
        <v>0</v>
      </c>
    </row>
    <row r="10" customFormat="false" ht="12.75" hidden="false" customHeight="false" outlineLevel="0" collapsed="false">
      <c r="B10" s="180" t="n">
        <f aca="false">B9+1</f>
        <v>5</v>
      </c>
      <c r="C10" s="170"/>
      <c r="D10" s="170"/>
      <c r="E10" s="170"/>
      <c r="F10" s="171"/>
      <c r="G10" s="171"/>
      <c r="H10" s="51" t="n">
        <f aca="false">SUM(C10:G10)</f>
        <v>0</v>
      </c>
    </row>
    <row r="11" customFormat="false" ht="12.75" hidden="false" customHeight="false" outlineLevel="0" collapsed="false">
      <c r="B11" s="180" t="n">
        <f aca="false">B10+1</f>
        <v>6</v>
      </c>
      <c r="C11" s="170"/>
      <c r="D11" s="170"/>
      <c r="E11" s="170"/>
      <c r="F11" s="171"/>
      <c r="G11" s="171"/>
      <c r="H11" s="51" t="n">
        <f aca="false">SUM(C11:G11)</f>
        <v>0</v>
      </c>
    </row>
    <row r="12" customFormat="false" ht="12.75" hidden="false" customHeight="false" outlineLevel="0" collapsed="false">
      <c r="B12" s="180" t="n">
        <f aca="false">B11+1</f>
        <v>7</v>
      </c>
      <c r="C12" s="170"/>
      <c r="D12" s="170"/>
      <c r="E12" s="170"/>
      <c r="F12" s="171"/>
      <c r="G12" s="171"/>
      <c r="H12" s="51" t="n">
        <f aca="false">SUM(C12:G12)</f>
        <v>0</v>
      </c>
    </row>
    <row r="13" customFormat="false" ht="12.75" hidden="false" customHeight="false" outlineLevel="0" collapsed="false">
      <c r="B13" s="180" t="n">
        <f aca="false">B12+1</f>
        <v>8</v>
      </c>
      <c r="C13" s="170"/>
      <c r="D13" s="170"/>
      <c r="E13" s="170"/>
      <c r="F13" s="171"/>
      <c r="G13" s="171"/>
      <c r="H13" s="51" t="n">
        <f aca="false">SUM(C13:G13)</f>
        <v>0</v>
      </c>
    </row>
    <row r="14" customFormat="false" ht="12.75" hidden="false" customHeight="false" outlineLevel="0" collapsed="false">
      <c r="B14" s="180" t="n">
        <f aca="false">B13+1</f>
        <v>9</v>
      </c>
      <c r="C14" s="170"/>
      <c r="D14" s="170"/>
      <c r="E14" s="170"/>
      <c r="F14" s="171"/>
      <c r="G14" s="171"/>
      <c r="H14" s="51" t="n">
        <f aca="false">SUM(C14:G14)</f>
        <v>0</v>
      </c>
    </row>
    <row r="15" customFormat="false" ht="12.75" hidden="false" customHeight="false" outlineLevel="0" collapsed="false">
      <c r="B15" s="180" t="n">
        <f aca="false">B14+1</f>
        <v>10</v>
      </c>
      <c r="C15" s="170"/>
      <c r="D15" s="170"/>
      <c r="E15" s="170"/>
      <c r="F15" s="171"/>
      <c r="G15" s="171"/>
      <c r="H15" s="51" t="n">
        <f aca="false">SUM(C15:G15)</f>
        <v>0</v>
      </c>
    </row>
    <row r="16" customFormat="false" ht="12.75" hidden="false" customHeight="false" outlineLevel="0" collapsed="false">
      <c r="B16" s="180" t="n">
        <f aca="false">B15+1</f>
        <v>11</v>
      </c>
      <c r="C16" s="170"/>
      <c r="D16" s="170"/>
      <c r="E16" s="170"/>
      <c r="F16" s="171"/>
      <c r="G16" s="171"/>
      <c r="H16" s="51" t="n">
        <f aca="false">SUM(C16:G16)</f>
        <v>0</v>
      </c>
    </row>
    <row r="17" customFormat="false" ht="12.75" hidden="false" customHeight="false" outlineLevel="0" collapsed="false">
      <c r="B17" s="180" t="n">
        <f aca="false">B16+1</f>
        <v>12</v>
      </c>
      <c r="C17" s="170"/>
      <c r="D17" s="170"/>
      <c r="E17" s="170"/>
      <c r="F17" s="171"/>
      <c r="G17" s="171"/>
      <c r="H17" s="51" t="n">
        <f aca="false">SUM(C17:G17)</f>
        <v>0</v>
      </c>
    </row>
    <row r="18" customFormat="false" ht="12.75" hidden="false" customHeight="false" outlineLevel="0" collapsed="false">
      <c r="B18" s="180" t="n">
        <f aca="false">B17+1</f>
        <v>13</v>
      </c>
      <c r="C18" s="170"/>
      <c r="D18" s="170"/>
      <c r="E18" s="170"/>
      <c r="F18" s="171"/>
      <c r="G18" s="171"/>
      <c r="H18" s="51" t="n">
        <f aca="false">SUM(C18:G18)</f>
        <v>0</v>
      </c>
    </row>
    <row r="19" customFormat="false" ht="12.75" hidden="false" customHeight="false" outlineLevel="0" collapsed="false">
      <c r="B19" s="180" t="n">
        <f aca="false">B18+1</f>
        <v>14</v>
      </c>
      <c r="C19" s="170"/>
      <c r="D19" s="170"/>
      <c r="E19" s="170"/>
      <c r="F19" s="171"/>
      <c r="G19" s="171"/>
      <c r="H19" s="51" t="n">
        <f aca="false">SUM(C19:G19)</f>
        <v>0</v>
      </c>
    </row>
    <row r="20" customFormat="false" ht="12.75" hidden="false" customHeight="false" outlineLevel="0" collapsed="false">
      <c r="B20" s="180" t="n">
        <f aca="false">B19+1</f>
        <v>15</v>
      </c>
      <c r="C20" s="170"/>
      <c r="D20" s="170"/>
      <c r="E20" s="170"/>
      <c r="F20" s="171"/>
      <c r="G20" s="171"/>
      <c r="H20" s="51" t="n">
        <f aca="false">SUM(C20:G20)</f>
        <v>0</v>
      </c>
    </row>
    <row r="21" customFormat="false" ht="12.75" hidden="false" customHeight="false" outlineLevel="0" collapsed="false">
      <c r="B21" s="180" t="n">
        <f aca="false">B20+1</f>
        <v>16</v>
      </c>
      <c r="C21" s="170"/>
      <c r="D21" s="170"/>
      <c r="E21" s="170"/>
      <c r="F21" s="171"/>
      <c r="G21" s="171"/>
      <c r="H21" s="51" t="n">
        <f aca="false">SUM(C21:G21)</f>
        <v>0</v>
      </c>
    </row>
    <row r="22" customFormat="false" ht="12.75" hidden="false" customHeight="false" outlineLevel="0" collapsed="false">
      <c r="B22" s="180" t="n">
        <f aca="false">B21+1</f>
        <v>17</v>
      </c>
      <c r="C22" s="170"/>
      <c r="D22" s="170"/>
      <c r="E22" s="170"/>
      <c r="F22" s="171"/>
      <c r="G22" s="171"/>
      <c r="H22" s="51" t="n">
        <f aca="false">SUM(C22:G22)</f>
        <v>0</v>
      </c>
    </row>
    <row r="23" customFormat="false" ht="12.75" hidden="false" customHeight="false" outlineLevel="0" collapsed="false">
      <c r="B23" s="180" t="n">
        <f aca="false">B22+1</f>
        <v>18</v>
      </c>
      <c r="C23" s="170"/>
      <c r="D23" s="170"/>
      <c r="E23" s="170"/>
      <c r="F23" s="171"/>
      <c r="G23" s="171"/>
      <c r="H23" s="51" t="n">
        <f aca="false">SUM(C23:G23)</f>
        <v>0</v>
      </c>
    </row>
    <row r="24" customFormat="false" ht="12.75" hidden="false" customHeight="false" outlineLevel="0" collapsed="false">
      <c r="B24" s="180" t="n">
        <f aca="false">B23+1</f>
        <v>19</v>
      </c>
      <c r="C24" s="170"/>
      <c r="D24" s="170"/>
      <c r="E24" s="170"/>
      <c r="F24" s="171"/>
      <c r="G24" s="171"/>
      <c r="H24" s="51" t="n">
        <f aca="false">SUM(C24:G24)</f>
        <v>0</v>
      </c>
    </row>
    <row r="25" customFormat="false" ht="12.75" hidden="false" customHeight="false" outlineLevel="0" collapsed="false">
      <c r="B25" s="180" t="n">
        <f aca="false">B24+1</f>
        <v>20</v>
      </c>
      <c r="C25" s="170"/>
      <c r="D25" s="170"/>
      <c r="E25" s="170"/>
      <c r="F25" s="171"/>
      <c r="G25" s="171"/>
      <c r="H25" s="51" t="n">
        <f aca="false">SUM(C25:G25)</f>
        <v>0</v>
      </c>
    </row>
    <row r="26" customFormat="false" ht="12.75" hidden="false" customHeight="false" outlineLevel="0" collapsed="false">
      <c r="B26" s="180" t="n">
        <f aca="false">B25+1</f>
        <v>21</v>
      </c>
      <c r="C26" s="170"/>
      <c r="D26" s="170"/>
      <c r="E26" s="170"/>
      <c r="F26" s="171"/>
      <c r="G26" s="171"/>
      <c r="H26" s="51" t="n">
        <f aca="false">SUM(C26:G26)</f>
        <v>0</v>
      </c>
    </row>
    <row r="27" customFormat="false" ht="12.75" hidden="false" customHeight="false" outlineLevel="0" collapsed="false">
      <c r="B27" s="180" t="n">
        <f aca="false">B26+1</f>
        <v>22</v>
      </c>
      <c r="C27" s="170"/>
      <c r="D27" s="170"/>
      <c r="E27" s="170"/>
      <c r="F27" s="171"/>
      <c r="G27" s="171"/>
      <c r="H27" s="51" t="n">
        <f aca="false">SUM(C27:G27)</f>
        <v>0</v>
      </c>
    </row>
    <row r="28" customFormat="false" ht="12.75" hidden="false" customHeight="false" outlineLevel="0" collapsed="false">
      <c r="B28" s="180" t="n">
        <f aca="false">B27+1</f>
        <v>23</v>
      </c>
      <c r="C28" s="170"/>
      <c r="D28" s="170"/>
      <c r="E28" s="170"/>
      <c r="F28" s="171"/>
      <c r="G28" s="171"/>
      <c r="H28" s="51" t="n">
        <f aca="false">SUM(C28:G28)</f>
        <v>0</v>
      </c>
    </row>
    <row r="29" customFormat="false" ht="12.75" hidden="false" customHeight="false" outlineLevel="0" collapsed="false">
      <c r="B29" s="180" t="n">
        <f aca="false">B28+1</f>
        <v>24</v>
      </c>
      <c r="C29" s="170"/>
      <c r="D29" s="170"/>
      <c r="E29" s="170"/>
      <c r="F29" s="171"/>
      <c r="G29" s="171"/>
      <c r="H29" s="51" t="n">
        <f aca="false">SUM(C29:G29)</f>
        <v>0</v>
      </c>
    </row>
    <row r="30" customFormat="false" ht="12.75" hidden="false" customHeight="false" outlineLevel="0" collapsed="false">
      <c r="B30" s="180" t="n">
        <f aca="false">B29+1</f>
        <v>25</v>
      </c>
      <c r="C30" s="170"/>
      <c r="D30" s="170"/>
      <c r="E30" s="170"/>
      <c r="F30" s="171"/>
      <c r="G30" s="171"/>
      <c r="H30" s="51" t="n">
        <f aca="false">SUM(C30:G30)</f>
        <v>0</v>
      </c>
    </row>
    <row r="31" customFormat="false" ht="12.75" hidden="false" customHeight="false" outlineLevel="0" collapsed="false">
      <c r="B31" s="180" t="n">
        <f aca="false">B30+1</f>
        <v>26</v>
      </c>
      <c r="C31" s="170"/>
      <c r="D31" s="170"/>
      <c r="E31" s="170"/>
      <c r="F31" s="171"/>
      <c r="G31" s="171"/>
      <c r="H31" s="51" t="n">
        <f aca="false">SUM(C31:G31)</f>
        <v>0</v>
      </c>
    </row>
    <row r="32" customFormat="false" ht="12.75" hidden="false" customHeight="false" outlineLevel="0" collapsed="false">
      <c r="B32" s="180" t="n">
        <f aca="false">B31+1</f>
        <v>27</v>
      </c>
      <c r="C32" s="170"/>
      <c r="D32" s="170"/>
      <c r="E32" s="170"/>
      <c r="F32" s="171"/>
      <c r="G32" s="171"/>
      <c r="H32" s="51" t="n">
        <f aca="false">SUM(C32:G32)</f>
        <v>0</v>
      </c>
    </row>
    <row r="33" customFormat="false" ht="12.75" hidden="false" customHeight="false" outlineLevel="0" collapsed="false">
      <c r="B33" s="180" t="n">
        <f aca="false">B32+1</f>
        <v>28</v>
      </c>
      <c r="C33" s="170"/>
      <c r="D33" s="170"/>
      <c r="E33" s="170"/>
      <c r="F33" s="171"/>
      <c r="G33" s="171"/>
      <c r="H33" s="51" t="n">
        <f aca="false">SUM(C33:G33)</f>
        <v>0</v>
      </c>
    </row>
    <row r="34" customFormat="false" ht="12.75" hidden="false" customHeight="false" outlineLevel="0" collapsed="false">
      <c r="B34" s="180" t="n">
        <f aca="false">B33+1</f>
        <v>29</v>
      </c>
      <c r="C34" s="170"/>
      <c r="D34" s="170"/>
      <c r="E34" s="170"/>
      <c r="F34" s="171"/>
      <c r="G34" s="171"/>
      <c r="H34" s="51" t="n">
        <f aca="false">SUM(C34:G34)</f>
        <v>0</v>
      </c>
    </row>
    <row r="35" customFormat="false" ht="13.5" hidden="false" customHeight="false" outlineLevel="0" collapsed="false">
      <c r="B35" s="181" t="s">
        <v>48</v>
      </c>
      <c r="C35" s="55" t="n">
        <f aca="false">SUM(C5:C34)</f>
        <v>0</v>
      </c>
      <c r="D35" s="55" t="n">
        <f aca="false">SUM(D5:D34)</f>
        <v>0</v>
      </c>
      <c r="E35" s="55" t="n">
        <f aca="false">SUM(E5:E34)</f>
        <v>0</v>
      </c>
      <c r="F35" s="55" t="n">
        <f aca="false">SUM(F5:F34)</f>
        <v>0</v>
      </c>
      <c r="G35" s="55" t="n">
        <f aca="false">SUM(G5:G34)</f>
        <v>0</v>
      </c>
      <c r="H35" s="56" t="n">
        <f aca="false">SUM(H5:H34)</f>
        <v>0</v>
      </c>
    </row>
    <row r="37" customFormat="false" ht="12.75" hidden="false" customHeight="false" outlineLevel="0" collapsed="false">
      <c r="B37" s="30" t="s">
        <v>25</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customFormat="false" ht="12.75" hidden="false" customHeight="false" outlineLevel="0" collapsed="false">
      <c r="B38" s="182" t="s">
        <v>132</v>
      </c>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c r="HK38" s="30"/>
      <c r="HL38" s="30"/>
      <c r="HM38" s="30"/>
      <c r="HN38" s="30"/>
      <c r="HO38" s="30"/>
      <c r="HP38" s="30"/>
      <c r="HQ38" s="30"/>
      <c r="HR38" s="30"/>
      <c r="HS38" s="30"/>
      <c r="HT38" s="30"/>
      <c r="HU38" s="30"/>
      <c r="HV38" s="30"/>
      <c r="HW38" s="30"/>
      <c r="HX38" s="30"/>
      <c r="HY38" s="30"/>
      <c r="HZ38" s="30"/>
      <c r="IA38" s="30"/>
      <c r="IB38" s="30"/>
      <c r="IC38" s="30"/>
      <c r="ID38" s="30"/>
      <c r="IE38" s="30"/>
      <c r="IF38" s="30"/>
      <c r="IG38" s="30"/>
      <c r="IH38" s="30"/>
      <c r="II38" s="30"/>
      <c r="IJ38" s="30"/>
      <c r="IK38" s="30"/>
      <c r="IL38" s="30"/>
      <c r="IM38" s="30"/>
      <c r="IN38" s="30"/>
      <c r="IO38" s="30"/>
      <c r="IP38" s="30"/>
      <c r="IQ38" s="30"/>
      <c r="IR38" s="30"/>
      <c r="IS38" s="30"/>
      <c r="IT38" s="30"/>
    </row>
  </sheetData>
  <printOptions headings="false" gridLines="false" gridLinesSet="true" horizontalCentered="true" verticalCentered="false"/>
  <pageMargins left="0.747916666666667" right="0.669444444444445" top="0.472222222222222" bottom="0.62986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30.10.2015&amp;R&amp;8&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6" activeCellId="0" sqref="G6"/>
    </sheetView>
  </sheetViews>
  <sheetFormatPr defaultColWidth="9.13671875" defaultRowHeight="11.25" zeroHeight="false" outlineLevelRow="0" outlineLevelCol="0"/>
  <cols>
    <col collapsed="false" customWidth="true" hidden="false" outlineLevel="0" max="1" min="1" style="36" width="2.28"/>
    <col collapsed="false" customWidth="true" hidden="false" outlineLevel="0" max="2" min="2" style="36" width="13.7"/>
    <col collapsed="false" customWidth="true" hidden="false" outlineLevel="0" max="7" min="3" style="37" width="19.41"/>
    <col collapsed="false" customWidth="true" hidden="false" outlineLevel="0" max="8" min="8" style="37" width="5.56"/>
    <col collapsed="false" customWidth="true" hidden="false" outlineLevel="0" max="9" min="9" style="37" width="13.85"/>
    <col collapsed="false" customWidth="true" hidden="false" outlineLevel="0" max="10" min="10" style="37" width="12.99"/>
    <col collapsed="false" customWidth="true" hidden="false" outlineLevel="0" max="11" min="11" style="37" width="15.7"/>
    <col collapsed="false" customWidth="true" hidden="false" outlineLevel="0" max="12" min="12" style="37" width="6.85"/>
    <col collapsed="false" customWidth="true" hidden="false" outlineLevel="0" max="13" min="13" style="37" width="3.7"/>
    <col collapsed="false" customWidth="true" hidden="false" outlineLevel="0" max="14" min="14" style="37" width="10.99"/>
    <col collapsed="false" customWidth="true" hidden="false" outlineLevel="0" max="15" min="15" style="37" width="14.85"/>
    <col collapsed="false" customWidth="true" hidden="false" outlineLevel="0" max="16" min="16" style="37" width="1.41"/>
    <col collapsed="false" customWidth="true" hidden="false" outlineLevel="0" max="17" min="17" style="37" width="1.56"/>
    <col collapsed="false" customWidth="false" hidden="false" outlineLevel="0" max="257" min="18" style="36" width="9.14"/>
  </cols>
  <sheetData>
    <row r="1" customFormat="false" ht="12" hidden="false" customHeight="false" outlineLevel="0" collapsed="false"/>
    <row r="2" s="1" customFormat="true" ht="18" hidden="false" customHeight="true" outlineLevel="0" collapsed="false">
      <c r="B2" s="183" t="s">
        <v>133</v>
      </c>
      <c r="C2" s="183"/>
      <c r="D2" s="183"/>
      <c r="E2" s="183"/>
      <c r="F2" s="183"/>
      <c r="G2" s="183"/>
    </row>
    <row r="3" s="1" customFormat="true" ht="12" hidden="false" customHeight="false" outlineLevel="0" collapsed="false">
      <c r="B3" s="184"/>
      <c r="C3" s="185"/>
      <c r="D3" s="185"/>
      <c r="E3" s="185"/>
      <c r="F3" s="186"/>
      <c r="G3" s="187"/>
    </row>
    <row r="4" s="53" customFormat="true" ht="22.5" hidden="false" customHeight="false" outlineLevel="0" collapsed="false">
      <c r="B4" s="166" t="s">
        <v>105</v>
      </c>
      <c r="C4" s="188" t="s">
        <v>134</v>
      </c>
      <c r="D4" s="188" t="s">
        <v>135</v>
      </c>
      <c r="E4" s="188" t="s">
        <v>136</v>
      </c>
      <c r="F4" s="188" t="s">
        <v>137</v>
      </c>
      <c r="G4" s="168" t="s">
        <v>138</v>
      </c>
      <c r="H4" s="189"/>
      <c r="I4" s="190"/>
    </row>
    <row r="5" s="53" customFormat="true" ht="11.25" hidden="false" customHeight="false" outlineLevel="0" collapsed="false">
      <c r="A5" s="189"/>
      <c r="B5" s="191"/>
      <c r="C5" s="43" t="s">
        <v>49</v>
      </c>
      <c r="D5" s="43" t="s">
        <v>51</v>
      </c>
      <c r="E5" s="43" t="s">
        <v>67</v>
      </c>
      <c r="F5" s="43" t="s">
        <v>68</v>
      </c>
      <c r="G5" s="46" t="s">
        <v>139</v>
      </c>
      <c r="H5" s="189"/>
      <c r="I5" s="190"/>
    </row>
    <row r="6" customFormat="false" ht="11.25" hidden="false" customHeight="false" outlineLevel="0" collapsed="false">
      <c r="B6" s="192" t="n">
        <f aca="false">'ΚΟΣΤΟΣ ΕΠΕΝΔΥΣΗΣ'!B5</f>
        <v>0</v>
      </c>
      <c r="C6" s="193" t="n">
        <f aca="false">IF('ΓΕΝΙΚΑ ΣΤΟΙΧΕΙΑ'!$C$11=1,'ΚΟΣΤΟΣ ΕΠΕΝΔΥΣΗΣ'!Q5-'ΚΟΣΤΟΣ ΕΠΕΝΔΥΣΗΣ'!G5-'ΚΟΣΤΟΣ ΕΠΕΝΔΥΣΗΣ'!O5,'ΚΟΣΤΟΣ ΕΠΕΝΔΥΣΗΣ'!M5-'ΚΟΣΤΟΣ ΕΠΕΝΔΥΣΗΣ'!G5)</f>
        <v>0</v>
      </c>
      <c r="D6" s="194" t="n">
        <f aca="false">ΕΣΟΔΑ!H5</f>
        <v>0</v>
      </c>
      <c r="E6" s="194" t="n">
        <f aca="false">ΔΑΠΑΝΕΣ!H5</f>
        <v>0</v>
      </c>
      <c r="F6" s="195"/>
      <c r="G6" s="196" t="n">
        <f aca="false">-C6+D6-E6+F6</f>
        <v>0</v>
      </c>
      <c r="H6" s="197"/>
      <c r="I6" s="190"/>
      <c r="J6" s="53"/>
      <c r="K6" s="53"/>
      <c r="L6" s="53"/>
      <c r="M6" s="53"/>
      <c r="N6" s="36"/>
      <c r="O6" s="36"/>
      <c r="P6" s="36"/>
      <c r="Q6" s="36"/>
    </row>
    <row r="7" customFormat="false" ht="11.25" hidden="false" customHeight="false" outlineLevel="0" collapsed="false">
      <c r="A7" s="198"/>
      <c r="B7" s="169" t="n">
        <f aca="false">B6+1</f>
        <v>1</v>
      </c>
      <c r="C7" s="193" t="n">
        <f aca="false">IF('ΓΕΝΙΚΑ ΣΤΟΙΧΕΙΑ'!$C$11=1,'ΚΟΣΤΟΣ ΕΠΕΝΔΥΣΗΣ'!Q6-'ΚΟΣΤΟΣ ΕΠΕΝΔΥΣΗΣ'!G6-'ΚΟΣΤΟΣ ΕΠΕΝΔΥΣΗΣ'!O6,'ΚΟΣΤΟΣ ΕΠΕΝΔΥΣΗΣ'!M6-'ΚΟΣΤΟΣ ΕΠΕΝΔΥΣΗΣ'!G6)</f>
        <v>0</v>
      </c>
      <c r="D7" s="193" t="n">
        <f aca="false">ΕΣΟΔΑ!H6</f>
        <v>0</v>
      </c>
      <c r="E7" s="193" t="n">
        <f aca="false">ΔΑΠΑΝΕΣ!H6</f>
        <v>0</v>
      </c>
      <c r="F7" s="199"/>
      <c r="G7" s="200" t="n">
        <f aca="false">-C7+D7-E7+F7</f>
        <v>0</v>
      </c>
      <c r="H7" s="201"/>
      <c r="I7" s="190"/>
      <c r="J7" s="53"/>
      <c r="K7" s="53"/>
      <c r="L7" s="53"/>
      <c r="M7" s="53"/>
      <c r="N7" s="36"/>
      <c r="O7" s="36"/>
      <c r="P7" s="36"/>
      <c r="Q7" s="36"/>
    </row>
    <row r="8" customFormat="false" ht="11.25" hidden="false" customHeight="false" outlineLevel="0" collapsed="false">
      <c r="A8" s="198"/>
      <c r="B8" s="169" t="n">
        <f aca="false">B7+1</f>
        <v>2</v>
      </c>
      <c r="C8" s="193" t="n">
        <f aca="false">IF('ΓΕΝΙΚΑ ΣΤΟΙΧΕΙΑ'!$C$11=1,'ΚΟΣΤΟΣ ΕΠΕΝΔΥΣΗΣ'!Q7-'ΚΟΣΤΟΣ ΕΠΕΝΔΥΣΗΣ'!G7-'ΚΟΣΤΟΣ ΕΠΕΝΔΥΣΗΣ'!O7,'ΚΟΣΤΟΣ ΕΠΕΝΔΥΣΗΣ'!M7-'ΚΟΣΤΟΣ ΕΠΕΝΔΥΣΗΣ'!G7)</f>
        <v>0</v>
      </c>
      <c r="D8" s="193" t="n">
        <f aca="false">ΕΣΟΔΑ!H7</f>
        <v>0</v>
      </c>
      <c r="E8" s="193" t="n">
        <f aca="false">ΔΑΠΑΝΕΣ!H7</f>
        <v>0</v>
      </c>
      <c r="F8" s="199"/>
      <c r="G8" s="200" t="n">
        <f aca="false">-C8+D8-E8+F8</f>
        <v>0</v>
      </c>
      <c r="H8" s="201"/>
      <c r="I8" s="190"/>
      <c r="J8" s="53"/>
      <c r="K8" s="53"/>
      <c r="L8" s="53"/>
      <c r="M8" s="53"/>
      <c r="N8" s="36"/>
      <c r="O8" s="36"/>
      <c r="P8" s="36"/>
      <c r="Q8" s="36"/>
    </row>
    <row r="9" customFormat="false" ht="11.25" hidden="false" customHeight="false" outlineLevel="0" collapsed="false">
      <c r="A9" s="198"/>
      <c r="B9" s="169" t="n">
        <f aca="false">B8+1</f>
        <v>3</v>
      </c>
      <c r="C9" s="193" t="n">
        <f aca="false">IF('ΓΕΝΙΚΑ ΣΤΟΙΧΕΙΑ'!$C$11=1,'ΚΟΣΤΟΣ ΕΠΕΝΔΥΣΗΣ'!Q8-'ΚΟΣΤΟΣ ΕΠΕΝΔΥΣΗΣ'!G8-'ΚΟΣΤΟΣ ΕΠΕΝΔΥΣΗΣ'!O8,'ΚΟΣΤΟΣ ΕΠΕΝΔΥΣΗΣ'!M8-'ΚΟΣΤΟΣ ΕΠΕΝΔΥΣΗΣ'!G8)</f>
        <v>0</v>
      </c>
      <c r="D9" s="193" t="n">
        <f aca="false">ΕΣΟΔΑ!H8</f>
        <v>0</v>
      </c>
      <c r="E9" s="193" t="n">
        <f aca="false">ΔΑΠΑΝΕΣ!H8</f>
        <v>0</v>
      </c>
      <c r="F9" s="199"/>
      <c r="G9" s="200" t="n">
        <f aca="false">-C9+D9-E9+F9</f>
        <v>0</v>
      </c>
      <c r="H9" s="201"/>
      <c r="I9" s="190"/>
      <c r="J9" s="53"/>
      <c r="K9" s="53"/>
      <c r="L9" s="53"/>
      <c r="M9" s="53"/>
      <c r="N9" s="36"/>
      <c r="O9" s="36"/>
      <c r="P9" s="36"/>
      <c r="Q9" s="36"/>
    </row>
    <row r="10" customFormat="false" ht="11.25" hidden="false" customHeight="false" outlineLevel="0" collapsed="false">
      <c r="A10" s="198"/>
      <c r="B10" s="169" t="n">
        <f aca="false">B9+1</f>
        <v>4</v>
      </c>
      <c r="C10" s="193" t="n">
        <f aca="false">IF('ΓΕΝΙΚΑ ΣΤΟΙΧΕΙΑ'!$C$11=1,'ΚΟΣΤΟΣ ΕΠΕΝΔΥΣΗΣ'!Q9-'ΚΟΣΤΟΣ ΕΠΕΝΔΥΣΗΣ'!G9-'ΚΟΣΤΟΣ ΕΠΕΝΔΥΣΗΣ'!O9,'ΚΟΣΤΟΣ ΕΠΕΝΔΥΣΗΣ'!M9-'ΚΟΣΤΟΣ ΕΠΕΝΔΥΣΗΣ'!G9)</f>
        <v>0</v>
      </c>
      <c r="D10" s="193" t="n">
        <f aca="false">ΕΣΟΔΑ!H9</f>
        <v>0</v>
      </c>
      <c r="E10" s="193" t="n">
        <f aca="false">ΔΑΠΑΝΕΣ!H9</f>
        <v>0</v>
      </c>
      <c r="F10" s="199"/>
      <c r="G10" s="200" t="n">
        <f aca="false">-C10+D10-E10+F10</f>
        <v>0</v>
      </c>
      <c r="H10" s="201"/>
      <c r="I10" s="190"/>
      <c r="J10" s="53"/>
      <c r="K10" s="53"/>
      <c r="L10" s="53"/>
      <c r="M10" s="53"/>
      <c r="N10" s="36"/>
      <c r="O10" s="36"/>
      <c r="P10" s="36"/>
      <c r="Q10" s="36"/>
    </row>
    <row r="11" customFormat="false" ht="11.25" hidden="false" customHeight="false" outlineLevel="0" collapsed="false">
      <c r="A11" s="198"/>
      <c r="B11" s="169" t="n">
        <f aca="false">B10+1</f>
        <v>5</v>
      </c>
      <c r="C11" s="193" t="n">
        <f aca="false">IF('ΓΕΝΙΚΑ ΣΤΟΙΧΕΙΑ'!$C$11=1,'ΚΟΣΤΟΣ ΕΠΕΝΔΥΣΗΣ'!Q10-'ΚΟΣΤΟΣ ΕΠΕΝΔΥΣΗΣ'!G10-'ΚΟΣΤΟΣ ΕΠΕΝΔΥΣΗΣ'!O10,'ΚΟΣΤΟΣ ΕΠΕΝΔΥΣΗΣ'!M10-'ΚΟΣΤΟΣ ΕΠΕΝΔΥΣΗΣ'!G10)</f>
        <v>0</v>
      </c>
      <c r="D11" s="193" t="n">
        <f aca="false">ΕΣΟΔΑ!H10</f>
        <v>0</v>
      </c>
      <c r="E11" s="193" t="n">
        <f aca="false">ΔΑΠΑΝΕΣ!H10</f>
        <v>0</v>
      </c>
      <c r="F11" s="199"/>
      <c r="G11" s="200" t="n">
        <f aca="false">-C11+D11-E11+F11</f>
        <v>0</v>
      </c>
      <c r="H11" s="201"/>
      <c r="I11" s="190"/>
      <c r="J11" s="53"/>
      <c r="K11" s="53"/>
      <c r="L11" s="53"/>
      <c r="M11" s="53"/>
      <c r="N11" s="201"/>
      <c r="O11" s="36"/>
      <c r="P11" s="36"/>
      <c r="Q11" s="36"/>
    </row>
    <row r="12" customFormat="false" ht="11.25" hidden="false" customHeight="false" outlineLevel="0" collapsed="false">
      <c r="A12" s="198"/>
      <c r="B12" s="169" t="n">
        <f aca="false">B11+1</f>
        <v>6</v>
      </c>
      <c r="C12" s="193" t="n">
        <f aca="false">IF('ΓΕΝΙΚΑ ΣΤΟΙΧΕΙΑ'!$C$11=1,'ΚΟΣΤΟΣ ΕΠΕΝΔΥΣΗΣ'!Q11-'ΚΟΣΤΟΣ ΕΠΕΝΔΥΣΗΣ'!G11-'ΚΟΣΤΟΣ ΕΠΕΝΔΥΣΗΣ'!O11,'ΚΟΣΤΟΣ ΕΠΕΝΔΥΣΗΣ'!M11-'ΚΟΣΤΟΣ ΕΠΕΝΔΥΣΗΣ'!G11)</f>
        <v>0</v>
      </c>
      <c r="D12" s="193" t="n">
        <f aca="false">ΕΣΟΔΑ!H11</f>
        <v>0</v>
      </c>
      <c r="E12" s="193" t="n">
        <f aca="false">ΔΑΠΑΝΕΣ!H11</f>
        <v>0</v>
      </c>
      <c r="F12" s="199"/>
      <c r="G12" s="200" t="n">
        <f aca="false">-C12+D12-E12+F12</f>
        <v>0</v>
      </c>
      <c r="H12" s="201"/>
      <c r="I12" s="190"/>
      <c r="J12" s="53"/>
      <c r="K12" s="53"/>
      <c r="L12" s="53"/>
      <c r="M12" s="53"/>
      <c r="N12" s="36"/>
      <c r="O12" s="36"/>
      <c r="P12" s="36"/>
      <c r="Q12" s="36"/>
    </row>
    <row r="13" customFormat="false" ht="11.25" hidden="false" customHeight="false" outlineLevel="0" collapsed="false">
      <c r="A13" s="198"/>
      <c r="B13" s="169" t="n">
        <f aca="false">B12+1</f>
        <v>7</v>
      </c>
      <c r="C13" s="193" t="n">
        <f aca="false">IF('ΓΕΝΙΚΑ ΣΤΟΙΧΕΙΑ'!$C$11=1,'ΚΟΣΤΟΣ ΕΠΕΝΔΥΣΗΣ'!Q12-'ΚΟΣΤΟΣ ΕΠΕΝΔΥΣΗΣ'!G12-'ΚΟΣΤΟΣ ΕΠΕΝΔΥΣΗΣ'!O12,'ΚΟΣΤΟΣ ΕΠΕΝΔΥΣΗΣ'!M12-'ΚΟΣΤΟΣ ΕΠΕΝΔΥΣΗΣ'!G12)</f>
        <v>0</v>
      </c>
      <c r="D13" s="193" t="n">
        <f aca="false">ΕΣΟΔΑ!H12</f>
        <v>0</v>
      </c>
      <c r="E13" s="193" t="n">
        <f aca="false">ΔΑΠΑΝΕΣ!H12</f>
        <v>0</v>
      </c>
      <c r="F13" s="199"/>
      <c r="G13" s="200" t="n">
        <f aca="false">-C13+D13-E13+F13</f>
        <v>0</v>
      </c>
      <c r="H13" s="201"/>
      <c r="I13" s="190"/>
      <c r="J13" s="53"/>
      <c r="K13" s="53"/>
      <c r="L13" s="53"/>
      <c r="M13" s="53"/>
      <c r="N13" s="36"/>
      <c r="O13" s="36"/>
      <c r="P13" s="36"/>
      <c r="Q13" s="36"/>
    </row>
    <row r="14" customFormat="false" ht="11.25" hidden="false" customHeight="false" outlineLevel="0" collapsed="false">
      <c r="A14" s="198"/>
      <c r="B14" s="169" t="n">
        <f aca="false">B13+1</f>
        <v>8</v>
      </c>
      <c r="C14" s="193" t="n">
        <f aca="false">IF('ΓΕΝΙΚΑ ΣΤΟΙΧΕΙΑ'!$C$11=1,'ΚΟΣΤΟΣ ΕΠΕΝΔΥΣΗΣ'!Q13-'ΚΟΣΤΟΣ ΕΠΕΝΔΥΣΗΣ'!G13-'ΚΟΣΤΟΣ ΕΠΕΝΔΥΣΗΣ'!O13,'ΚΟΣΤΟΣ ΕΠΕΝΔΥΣΗΣ'!M13-'ΚΟΣΤΟΣ ΕΠΕΝΔΥΣΗΣ'!G13)</f>
        <v>0</v>
      </c>
      <c r="D14" s="193" t="n">
        <f aca="false">ΕΣΟΔΑ!H13</f>
        <v>0</v>
      </c>
      <c r="E14" s="193" t="n">
        <f aca="false">ΔΑΠΑΝΕΣ!H13</f>
        <v>0</v>
      </c>
      <c r="F14" s="199"/>
      <c r="G14" s="200" t="n">
        <f aca="false">-C14+D14-E14+F14</f>
        <v>0</v>
      </c>
      <c r="H14" s="201"/>
      <c r="I14" s="190"/>
      <c r="J14" s="53"/>
      <c r="K14" s="53"/>
      <c r="L14" s="53"/>
      <c r="M14" s="53"/>
      <c r="N14" s="36"/>
      <c r="O14" s="36"/>
      <c r="P14" s="36"/>
      <c r="Q14" s="36"/>
    </row>
    <row r="15" customFormat="false" ht="11.25" hidden="false" customHeight="false" outlineLevel="0" collapsed="false">
      <c r="A15" s="198"/>
      <c r="B15" s="169" t="n">
        <f aca="false">B14+1</f>
        <v>9</v>
      </c>
      <c r="C15" s="193" t="n">
        <f aca="false">IF('ΓΕΝΙΚΑ ΣΤΟΙΧΕΙΑ'!$C$11=1,'ΚΟΣΤΟΣ ΕΠΕΝΔΥΣΗΣ'!Q14-'ΚΟΣΤΟΣ ΕΠΕΝΔΥΣΗΣ'!G14-'ΚΟΣΤΟΣ ΕΠΕΝΔΥΣΗΣ'!O14,'ΚΟΣΤΟΣ ΕΠΕΝΔΥΣΗΣ'!M14-'ΚΟΣΤΟΣ ΕΠΕΝΔΥΣΗΣ'!G14)</f>
        <v>0</v>
      </c>
      <c r="D15" s="193" t="n">
        <f aca="false">ΕΣΟΔΑ!H14</f>
        <v>0</v>
      </c>
      <c r="E15" s="193" t="n">
        <f aca="false">ΔΑΠΑΝΕΣ!H14</f>
        <v>0</v>
      </c>
      <c r="F15" s="199"/>
      <c r="G15" s="200" t="n">
        <f aca="false">-C15+D15-E15+F15</f>
        <v>0</v>
      </c>
      <c r="H15" s="201"/>
      <c r="I15" s="190"/>
      <c r="J15" s="53"/>
      <c r="K15" s="53"/>
      <c r="L15" s="53"/>
      <c r="M15" s="53"/>
      <c r="N15" s="36"/>
      <c r="O15" s="36"/>
      <c r="P15" s="36"/>
      <c r="Q15" s="36"/>
    </row>
    <row r="16" customFormat="false" ht="11.25" hidden="false" customHeight="false" outlineLevel="0" collapsed="false">
      <c r="A16" s="198"/>
      <c r="B16" s="169" t="n">
        <f aca="false">B15+1</f>
        <v>10</v>
      </c>
      <c r="C16" s="193"/>
      <c r="D16" s="193" t="n">
        <f aca="false">ΕΣΟΔΑ!H15</f>
        <v>0</v>
      </c>
      <c r="E16" s="193" t="n">
        <f aca="false">ΔΑΠΑΝΕΣ!H15</f>
        <v>0</v>
      </c>
      <c r="F16" s="199"/>
      <c r="G16" s="200" t="n">
        <f aca="false">-C16+D16-E16+F16</f>
        <v>0</v>
      </c>
      <c r="H16" s="201"/>
      <c r="I16" s="190"/>
      <c r="J16" s="53"/>
      <c r="K16" s="53"/>
      <c r="L16" s="53"/>
      <c r="M16" s="53"/>
      <c r="N16" s="36"/>
      <c r="O16" s="36"/>
      <c r="P16" s="36"/>
      <c r="Q16" s="36"/>
    </row>
    <row r="17" customFormat="false" ht="11.25" hidden="false" customHeight="false" outlineLevel="0" collapsed="false">
      <c r="A17" s="198"/>
      <c r="B17" s="169" t="n">
        <f aca="false">B16+1</f>
        <v>11</v>
      </c>
      <c r="C17" s="193"/>
      <c r="D17" s="193" t="n">
        <f aca="false">ΕΣΟΔΑ!H16</f>
        <v>0</v>
      </c>
      <c r="E17" s="193" t="n">
        <f aca="false">ΔΑΠΑΝΕΣ!H16</f>
        <v>0</v>
      </c>
      <c r="F17" s="199"/>
      <c r="G17" s="200" t="n">
        <f aca="false">-C17+D17-E17+F17</f>
        <v>0</v>
      </c>
      <c r="H17" s="201"/>
      <c r="I17" s="201"/>
      <c r="J17" s="36"/>
      <c r="K17" s="36"/>
      <c r="L17" s="36"/>
      <c r="M17" s="36"/>
      <c r="N17" s="36"/>
      <c r="O17" s="36"/>
      <c r="P17" s="36"/>
      <c r="Q17" s="36"/>
    </row>
    <row r="18" customFormat="false" ht="11.25" hidden="false" customHeight="false" outlineLevel="0" collapsed="false">
      <c r="A18" s="198"/>
      <c r="B18" s="169" t="n">
        <f aca="false">B17+1</f>
        <v>12</v>
      </c>
      <c r="C18" s="193"/>
      <c r="D18" s="193" t="n">
        <f aca="false">ΕΣΟΔΑ!H17</f>
        <v>0</v>
      </c>
      <c r="E18" s="193" t="n">
        <f aca="false">ΔΑΠΑΝΕΣ!H17</f>
        <v>0</v>
      </c>
      <c r="F18" s="199"/>
      <c r="G18" s="200" t="n">
        <f aca="false">-C18+D18-E18+F18</f>
        <v>0</v>
      </c>
      <c r="H18" s="201"/>
      <c r="I18" s="201"/>
      <c r="J18" s="36"/>
      <c r="K18" s="36"/>
      <c r="L18" s="36"/>
      <c r="M18" s="36"/>
      <c r="N18" s="36"/>
      <c r="O18" s="36"/>
      <c r="P18" s="36"/>
      <c r="Q18" s="36"/>
    </row>
    <row r="19" customFormat="false" ht="11.25" hidden="false" customHeight="false" outlineLevel="0" collapsed="false">
      <c r="A19" s="198"/>
      <c r="B19" s="169" t="n">
        <f aca="false">B18+1</f>
        <v>13</v>
      </c>
      <c r="C19" s="193"/>
      <c r="D19" s="193" t="n">
        <f aca="false">ΕΣΟΔΑ!H18</f>
        <v>0</v>
      </c>
      <c r="E19" s="193" t="n">
        <f aca="false">ΔΑΠΑΝΕΣ!H18</f>
        <v>0</v>
      </c>
      <c r="F19" s="199"/>
      <c r="G19" s="200" t="n">
        <f aca="false">-C19+D19-E19+F19</f>
        <v>0</v>
      </c>
      <c r="H19" s="201"/>
      <c r="I19" s="201"/>
      <c r="J19" s="36"/>
      <c r="K19" s="36"/>
      <c r="L19" s="36"/>
      <c r="M19" s="36"/>
      <c r="N19" s="36"/>
      <c r="O19" s="36"/>
      <c r="P19" s="36"/>
      <c r="Q19" s="36"/>
    </row>
    <row r="20" customFormat="false" ht="11.25" hidden="false" customHeight="false" outlineLevel="0" collapsed="false">
      <c r="A20" s="198"/>
      <c r="B20" s="169" t="n">
        <f aca="false">B19+1</f>
        <v>14</v>
      </c>
      <c r="C20" s="193"/>
      <c r="D20" s="193" t="n">
        <f aca="false">ΕΣΟΔΑ!H19</f>
        <v>0</v>
      </c>
      <c r="E20" s="193" t="n">
        <f aca="false">ΔΑΠΑΝΕΣ!H19</f>
        <v>0</v>
      </c>
      <c r="F20" s="199"/>
      <c r="G20" s="200" t="n">
        <f aca="false">-C20+D20-E20+F20</f>
        <v>0</v>
      </c>
      <c r="H20" s="201"/>
      <c r="I20" s="201"/>
      <c r="J20" s="36"/>
      <c r="K20" s="36"/>
      <c r="L20" s="36"/>
      <c r="M20" s="36"/>
      <c r="N20" s="36"/>
      <c r="O20" s="36"/>
      <c r="P20" s="36"/>
      <c r="Q20" s="36"/>
    </row>
    <row r="21" customFormat="false" ht="11.25" hidden="false" customHeight="false" outlineLevel="0" collapsed="false">
      <c r="A21" s="198"/>
      <c r="B21" s="169" t="n">
        <f aca="false">B20+1</f>
        <v>15</v>
      </c>
      <c r="C21" s="193"/>
      <c r="D21" s="193" t="n">
        <f aca="false">ΕΣΟΔΑ!H20</f>
        <v>0</v>
      </c>
      <c r="E21" s="193" t="n">
        <f aca="false">ΔΑΠΑΝΕΣ!H20</f>
        <v>0</v>
      </c>
      <c r="F21" s="199"/>
      <c r="G21" s="200" t="n">
        <f aca="false">-C21+D21-E21+F21</f>
        <v>0</v>
      </c>
      <c r="H21" s="201"/>
      <c r="I21" s="201"/>
      <c r="J21" s="36"/>
      <c r="K21" s="36"/>
      <c r="L21" s="36"/>
      <c r="M21" s="36"/>
      <c r="N21" s="36"/>
      <c r="O21" s="36"/>
      <c r="P21" s="36"/>
      <c r="Q21" s="36"/>
    </row>
    <row r="22" customFormat="false" ht="11.25" hidden="false" customHeight="false" outlineLevel="0" collapsed="false">
      <c r="A22" s="198"/>
      <c r="B22" s="169" t="n">
        <f aca="false">B21+1</f>
        <v>16</v>
      </c>
      <c r="C22" s="193"/>
      <c r="D22" s="193" t="n">
        <f aca="false">ΕΣΟΔΑ!H21</f>
        <v>0</v>
      </c>
      <c r="E22" s="193" t="n">
        <f aca="false">ΔΑΠΑΝΕΣ!H21</f>
        <v>0</v>
      </c>
      <c r="F22" s="199"/>
      <c r="G22" s="200" t="n">
        <f aca="false">-C22+D22-E22+F22</f>
        <v>0</v>
      </c>
      <c r="H22" s="201"/>
      <c r="I22" s="201"/>
      <c r="J22" s="36"/>
      <c r="K22" s="36"/>
      <c r="L22" s="36"/>
      <c r="M22" s="36"/>
      <c r="N22" s="36"/>
      <c r="O22" s="36"/>
      <c r="P22" s="36"/>
      <c r="Q22" s="36"/>
    </row>
    <row r="23" customFormat="false" ht="11.25" hidden="false" customHeight="false" outlineLevel="0" collapsed="false">
      <c r="A23" s="198"/>
      <c r="B23" s="169" t="n">
        <f aca="false">B22+1</f>
        <v>17</v>
      </c>
      <c r="C23" s="193"/>
      <c r="D23" s="193" t="n">
        <f aca="false">ΕΣΟΔΑ!H22</f>
        <v>0</v>
      </c>
      <c r="E23" s="193" t="n">
        <f aca="false">ΔΑΠΑΝΕΣ!H22</f>
        <v>0</v>
      </c>
      <c r="F23" s="199"/>
      <c r="G23" s="200" t="n">
        <f aca="false">-C23+D23-E23+F23</f>
        <v>0</v>
      </c>
      <c r="H23" s="201"/>
      <c r="I23" s="201"/>
      <c r="J23" s="36"/>
      <c r="K23" s="36"/>
      <c r="L23" s="36"/>
      <c r="M23" s="36"/>
      <c r="N23" s="36"/>
      <c r="O23" s="36"/>
      <c r="P23" s="36"/>
      <c r="Q23" s="36"/>
    </row>
    <row r="24" customFormat="false" ht="11.25" hidden="false" customHeight="false" outlineLevel="0" collapsed="false">
      <c r="A24" s="198"/>
      <c r="B24" s="169" t="n">
        <f aca="false">B23+1</f>
        <v>18</v>
      </c>
      <c r="C24" s="193"/>
      <c r="D24" s="193" t="n">
        <f aca="false">ΕΣΟΔΑ!H23</f>
        <v>0</v>
      </c>
      <c r="E24" s="193" t="n">
        <f aca="false">ΔΑΠΑΝΕΣ!H23</f>
        <v>0</v>
      </c>
      <c r="F24" s="199"/>
      <c r="G24" s="200" t="n">
        <f aca="false">-C24+D24-E24+F24</f>
        <v>0</v>
      </c>
      <c r="H24" s="201"/>
      <c r="I24" s="201"/>
      <c r="J24" s="36"/>
      <c r="K24" s="36"/>
      <c r="L24" s="36"/>
      <c r="M24" s="36"/>
      <c r="N24" s="36"/>
      <c r="O24" s="36"/>
      <c r="P24" s="36"/>
      <c r="Q24" s="36"/>
    </row>
    <row r="25" customFormat="false" ht="11.25" hidden="false" customHeight="false" outlineLevel="0" collapsed="false">
      <c r="A25" s="198"/>
      <c r="B25" s="169" t="n">
        <f aca="false">B24+1</f>
        <v>19</v>
      </c>
      <c r="C25" s="193"/>
      <c r="D25" s="193" t="n">
        <f aca="false">ΕΣΟΔΑ!H24</f>
        <v>0</v>
      </c>
      <c r="E25" s="193" t="n">
        <f aca="false">ΔΑΠΑΝΕΣ!H24</f>
        <v>0</v>
      </c>
      <c r="F25" s="199"/>
      <c r="G25" s="200" t="n">
        <f aca="false">-C25+D25-E25+F25</f>
        <v>0</v>
      </c>
      <c r="H25" s="201"/>
      <c r="I25" s="201"/>
      <c r="J25" s="36"/>
      <c r="K25" s="36"/>
      <c r="L25" s="36"/>
      <c r="M25" s="36"/>
      <c r="N25" s="36"/>
      <c r="O25" s="36"/>
      <c r="P25" s="36"/>
      <c r="Q25" s="36"/>
    </row>
    <row r="26" customFormat="false" ht="11.25" hidden="false" customHeight="false" outlineLevel="0" collapsed="false">
      <c r="A26" s="198"/>
      <c r="B26" s="169" t="n">
        <f aca="false">B25+1</f>
        <v>20</v>
      </c>
      <c r="C26" s="193"/>
      <c r="D26" s="193" t="n">
        <f aca="false">ΕΣΟΔΑ!H25</f>
        <v>0</v>
      </c>
      <c r="E26" s="193" t="n">
        <f aca="false">ΔΑΠΑΝΕΣ!H25</f>
        <v>0</v>
      </c>
      <c r="F26" s="199"/>
      <c r="G26" s="200" t="n">
        <f aca="false">-C26+D26-E26+F26</f>
        <v>0</v>
      </c>
      <c r="H26" s="201"/>
      <c r="I26" s="201"/>
      <c r="J26" s="36"/>
      <c r="K26" s="36"/>
      <c r="L26" s="36"/>
      <c r="M26" s="36"/>
      <c r="N26" s="36"/>
      <c r="O26" s="36"/>
      <c r="P26" s="36"/>
      <c r="Q26" s="36"/>
    </row>
    <row r="27" customFormat="false" ht="11.25" hidden="false" customHeight="false" outlineLevel="0" collapsed="false">
      <c r="A27" s="198"/>
      <c r="B27" s="169" t="n">
        <f aca="false">B26+1</f>
        <v>21</v>
      </c>
      <c r="C27" s="193"/>
      <c r="D27" s="193" t="n">
        <f aca="false">ΕΣΟΔΑ!H26</f>
        <v>0</v>
      </c>
      <c r="E27" s="193" t="n">
        <f aca="false">ΔΑΠΑΝΕΣ!H26</f>
        <v>0</v>
      </c>
      <c r="F27" s="199"/>
      <c r="G27" s="200" t="n">
        <f aca="false">-C27+D27-E27+F27</f>
        <v>0</v>
      </c>
      <c r="H27" s="201"/>
      <c r="I27" s="201"/>
      <c r="J27" s="36"/>
      <c r="K27" s="36"/>
      <c r="L27" s="36"/>
      <c r="M27" s="36"/>
      <c r="N27" s="36"/>
      <c r="O27" s="36"/>
      <c r="P27" s="36"/>
      <c r="Q27" s="36"/>
    </row>
    <row r="28" customFormat="false" ht="11.25" hidden="false" customHeight="false" outlineLevel="0" collapsed="false">
      <c r="A28" s="198"/>
      <c r="B28" s="169" t="n">
        <f aca="false">B27+1</f>
        <v>22</v>
      </c>
      <c r="C28" s="193"/>
      <c r="D28" s="193" t="n">
        <f aca="false">ΕΣΟΔΑ!H27</f>
        <v>0</v>
      </c>
      <c r="E28" s="193" t="n">
        <f aca="false">ΔΑΠΑΝΕΣ!H27</f>
        <v>0</v>
      </c>
      <c r="F28" s="199"/>
      <c r="G28" s="200" t="n">
        <f aca="false">-C28+D28-E28+F28</f>
        <v>0</v>
      </c>
      <c r="H28" s="201"/>
      <c r="I28" s="201"/>
      <c r="J28" s="36"/>
      <c r="K28" s="36"/>
      <c r="L28" s="36"/>
      <c r="M28" s="36"/>
      <c r="N28" s="36"/>
      <c r="O28" s="36"/>
      <c r="P28" s="36"/>
      <c r="Q28" s="36"/>
    </row>
    <row r="29" customFormat="false" ht="11.25" hidden="false" customHeight="false" outlineLevel="0" collapsed="false">
      <c r="A29" s="198"/>
      <c r="B29" s="169" t="n">
        <f aca="false">B28+1</f>
        <v>23</v>
      </c>
      <c r="C29" s="193"/>
      <c r="D29" s="193" t="n">
        <f aca="false">ΕΣΟΔΑ!H28</f>
        <v>0</v>
      </c>
      <c r="E29" s="193" t="n">
        <f aca="false">ΔΑΠΑΝΕΣ!H28</f>
        <v>0</v>
      </c>
      <c r="F29" s="199"/>
      <c r="G29" s="200" t="n">
        <f aca="false">-C29+D29-E29+F29</f>
        <v>0</v>
      </c>
      <c r="H29" s="201"/>
      <c r="I29" s="201"/>
      <c r="J29" s="36"/>
      <c r="K29" s="36"/>
      <c r="L29" s="36"/>
      <c r="M29" s="36"/>
      <c r="N29" s="36"/>
      <c r="O29" s="36"/>
      <c r="P29" s="36"/>
      <c r="Q29" s="36"/>
    </row>
    <row r="30" customFormat="false" ht="11.25" hidden="false" customHeight="false" outlineLevel="0" collapsed="false">
      <c r="A30" s="198"/>
      <c r="B30" s="169" t="n">
        <f aca="false">B29+1</f>
        <v>24</v>
      </c>
      <c r="C30" s="193"/>
      <c r="D30" s="193" t="n">
        <f aca="false">ΕΣΟΔΑ!H29</f>
        <v>0</v>
      </c>
      <c r="E30" s="193" t="n">
        <f aca="false">ΔΑΠΑΝΕΣ!H29</f>
        <v>0</v>
      </c>
      <c r="F30" s="199"/>
      <c r="G30" s="200" t="n">
        <f aca="false">-C30+D30-E30+F30</f>
        <v>0</v>
      </c>
      <c r="H30" s="201"/>
      <c r="I30" s="201"/>
      <c r="J30" s="36"/>
      <c r="K30" s="36"/>
      <c r="L30" s="36"/>
      <c r="M30" s="36"/>
      <c r="N30" s="36"/>
      <c r="O30" s="36"/>
      <c r="P30" s="36"/>
      <c r="Q30" s="36"/>
    </row>
    <row r="31" customFormat="false" ht="11.25" hidden="false" customHeight="false" outlineLevel="0" collapsed="false">
      <c r="A31" s="198"/>
      <c r="B31" s="169" t="n">
        <f aca="false">B30+1</f>
        <v>25</v>
      </c>
      <c r="C31" s="193"/>
      <c r="D31" s="193" t="n">
        <f aca="false">ΕΣΟΔΑ!H30</f>
        <v>0</v>
      </c>
      <c r="E31" s="193" t="n">
        <f aca="false">ΔΑΠΑΝΕΣ!H30</f>
        <v>0</v>
      </c>
      <c r="F31" s="199"/>
      <c r="G31" s="200" t="n">
        <f aca="false">-C31+D31-E31+F31</f>
        <v>0</v>
      </c>
      <c r="H31" s="201"/>
      <c r="I31" s="201"/>
      <c r="J31" s="36"/>
      <c r="K31" s="36"/>
      <c r="L31" s="36"/>
      <c r="M31" s="36"/>
      <c r="N31" s="36"/>
      <c r="O31" s="36"/>
      <c r="P31" s="36"/>
      <c r="Q31" s="36"/>
    </row>
    <row r="32" customFormat="false" ht="11.25" hidden="false" customHeight="false" outlineLevel="0" collapsed="false">
      <c r="A32" s="198"/>
      <c r="B32" s="169" t="n">
        <f aca="false">B31+1</f>
        <v>26</v>
      </c>
      <c r="C32" s="193"/>
      <c r="D32" s="193" t="n">
        <f aca="false">ΕΣΟΔΑ!H31</f>
        <v>0</v>
      </c>
      <c r="E32" s="193" t="n">
        <f aca="false">ΔΑΠΑΝΕΣ!H31</f>
        <v>0</v>
      </c>
      <c r="F32" s="199"/>
      <c r="G32" s="200" t="n">
        <f aca="false">-C32+D32-E32+F32</f>
        <v>0</v>
      </c>
      <c r="H32" s="201"/>
      <c r="I32" s="201"/>
      <c r="J32" s="36"/>
      <c r="K32" s="36"/>
      <c r="L32" s="36"/>
      <c r="M32" s="36"/>
      <c r="N32" s="36"/>
      <c r="O32" s="36"/>
      <c r="P32" s="36"/>
      <c r="Q32" s="36"/>
    </row>
    <row r="33" customFormat="false" ht="11.25" hidden="false" customHeight="false" outlineLevel="0" collapsed="false">
      <c r="A33" s="198"/>
      <c r="B33" s="169" t="n">
        <f aca="false">B32+1</f>
        <v>27</v>
      </c>
      <c r="C33" s="193"/>
      <c r="D33" s="193" t="n">
        <f aca="false">ΕΣΟΔΑ!H32</f>
        <v>0</v>
      </c>
      <c r="E33" s="193" t="n">
        <f aca="false">ΔΑΠΑΝΕΣ!H32</f>
        <v>0</v>
      </c>
      <c r="F33" s="199"/>
      <c r="G33" s="200" t="n">
        <f aca="false">-C33+D33-E33+F33</f>
        <v>0</v>
      </c>
      <c r="H33" s="201"/>
      <c r="I33" s="201"/>
      <c r="J33" s="36"/>
      <c r="K33" s="36"/>
      <c r="L33" s="36"/>
      <c r="M33" s="36"/>
      <c r="N33" s="36"/>
      <c r="O33" s="36"/>
      <c r="P33" s="36"/>
      <c r="Q33" s="36"/>
    </row>
    <row r="34" customFormat="false" ht="11.25" hidden="false" customHeight="false" outlineLevel="0" collapsed="false">
      <c r="A34" s="198"/>
      <c r="B34" s="169" t="n">
        <f aca="false">B33+1</f>
        <v>28</v>
      </c>
      <c r="C34" s="193"/>
      <c r="D34" s="193" t="n">
        <f aca="false">ΕΣΟΔΑ!H33</f>
        <v>0</v>
      </c>
      <c r="E34" s="193" t="n">
        <f aca="false">ΔΑΠΑΝΕΣ!H33</f>
        <v>0</v>
      </c>
      <c r="F34" s="199"/>
      <c r="G34" s="200" t="n">
        <f aca="false">-C34+D34-E34+F34</f>
        <v>0</v>
      </c>
      <c r="H34" s="201"/>
      <c r="I34" s="201"/>
      <c r="J34" s="36"/>
      <c r="K34" s="36"/>
      <c r="L34" s="36"/>
      <c r="M34" s="36"/>
      <c r="N34" s="36"/>
      <c r="O34" s="36"/>
      <c r="P34" s="36"/>
      <c r="Q34" s="36"/>
    </row>
    <row r="35" customFormat="false" ht="11.25" hidden="false" customHeight="false" outlineLevel="0" collapsed="false">
      <c r="A35" s="198"/>
      <c r="B35" s="169" t="n">
        <f aca="false">B34+1</f>
        <v>29</v>
      </c>
      <c r="C35" s="193"/>
      <c r="D35" s="193" t="n">
        <f aca="false">ΕΣΟΔΑ!H34</f>
        <v>0</v>
      </c>
      <c r="E35" s="193" t="n">
        <f aca="false">ΔΑΠΑΝΕΣ!H34</f>
        <v>0</v>
      </c>
      <c r="F35" s="199"/>
      <c r="G35" s="200" t="n">
        <f aca="false">-C35+D35-E35+F35</f>
        <v>0</v>
      </c>
      <c r="H35" s="201"/>
      <c r="I35" s="201"/>
      <c r="J35" s="36"/>
      <c r="K35" s="36"/>
      <c r="L35" s="36"/>
      <c r="M35" s="36"/>
      <c r="N35" s="36"/>
      <c r="O35" s="36"/>
      <c r="P35" s="36"/>
      <c r="Q35" s="36"/>
    </row>
    <row r="36" customFormat="false" ht="25.5" hidden="false" customHeight="true" outlineLevel="0" collapsed="false">
      <c r="B36" s="202" t="s">
        <v>140</v>
      </c>
      <c r="C36" s="203" t="n">
        <v>0.04</v>
      </c>
      <c r="D36" s="204"/>
      <c r="E36" s="205"/>
      <c r="F36" s="205"/>
      <c r="G36" s="206"/>
      <c r="H36" s="201"/>
      <c r="I36" s="201"/>
      <c r="J36" s="36"/>
      <c r="K36" s="36"/>
      <c r="L36" s="36"/>
      <c r="M36" s="36"/>
      <c r="N36" s="36"/>
      <c r="O36" s="36"/>
      <c r="P36" s="36"/>
      <c r="Q36" s="36"/>
    </row>
    <row r="37" customFormat="false" ht="16.5" hidden="false" customHeight="true" outlineLevel="0" collapsed="false">
      <c r="A37" s="198"/>
      <c r="B37" s="191" t="s">
        <v>48</v>
      </c>
      <c r="C37" s="207" t="n">
        <f aca="false">SUM(C6:C35)</f>
        <v>0</v>
      </c>
      <c r="D37" s="207" t="n">
        <f aca="false">SUM(D6:D35)</f>
        <v>0</v>
      </c>
      <c r="E37" s="207" t="n">
        <f aca="false">SUM(E6:E35)</f>
        <v>0</v>
      </c>
      <c r="F37" s="207" t="n">
        <f aca="false">SUM(F6:F35)</f>
        <v>0</v>
      </c>
      <c r="G37" s="208" t="n">
        <f aca="false">SUM(G6:G35)</f>
        <v>0</v>
      </c>
      <c r="H37" s="201"/>
      <c r="I37" s="201"/>
      <c r="J37" s="36"/>
      <c r="K37" s="36"/>
      <c r="L37" s="36"/>
      <c r="M37" s="36"/>
      <c r="N37" s="36"/>
      <c r="O37" s="36"/>
      <c r="P37" s="36"/>
      <c r="Q37" s="36"/>
    </row>
    <row r="38" customFormat="false" ht="16.5" hidden="false" customHeight="true" outlineLevel="0" collapsed="false">
      <c r="A38" s="198"/>
      <c r="B38" s="209" t="s">
        <v>141</v>
      </c>
      <c r="C38" s="210" t="n">
        <f aca="false">NPV($C$36,C6:C35)</f>
        <v>0</v>
      </c>
      <c r="D38" s="210" t="n">
        <f aca="false">NPV($C$36,D6:D35)</f>
        <v>0</v>
      </c>
      <c r="E38" s="210" t="n">
        <f aca="false">NPV($C$36,E6:E35)</f>
        <v>0</v>
      </c>
      <c r="F38" s="210" t="n">
        <f aca="false">NPV($C$36,F6:F35)</f>
        <v>0</v>
      </c>
      <c r="G38" s="211" t="n">
        <f aca="false">NPV($C$36,G6:G35)</f>
        <v>0</v>
      </c>
      <c r="H38" s="201"/>
      <c r="I38" s="201"/>
      <c r="J38" s="36"/>
      <c r="K38" s="36"/>
      <c r="L38" s="36"/>
      <c r="M38" s="36"/>
      <c r="N38" s="36"/>
      <c r="O38" s="36"/>
      <c r="P38" s="36"/>
      <c r="Q38" s="36"/>
    </row>
    <row r="39" customFormat="false" ht="12.75" hidden="false" customHeight="false" outlineLevel="0" collapsed="false">
      <c r="C39" s="212"/>
      <c r="D39" s="201"/>
      <c r="E39" s="201"/>
      <c r="F39" s="201"/>
      <c r="G39" s="201"/>
      <c r="H39" s="201"/>
      <c r="I39" s="201"/>
      <c r="J39" s="36"/>
      <c r="K39" s="36"/>
      <c r="L39" s="36"/>
      <c r="M39" s="36"/>
      <c r="N39" s="36"/>
      <c r="O39" s="36"/>
      <c r="P39" s="36"/>
      <c r="Q39" s="36"/>
    </row>
    <row r="40" customFormat="false" ht="11.25" hidden="false" customHeight="false" outlineLevel="0" collapsed="false">
      <c r="A40" s="30" t="s">
        <v>25</v>
      </c>
      <c r="C40" s="201"/>
      <c r="D40" s="201"/>
      <c r="E40" s="201"/>
      <c r="F40" s="201"/>
      <c r="G40" s="201"/>
      <c r="H40" s="201"/>
      <c r="I40" s="201"/>
      <c r="J40" s="36"/>
      <c r="K40" s="36"/>
      <c r="L40" s="36"/>
      <c r="M40" s="36"/>
      <c r="N40" s="36"/>
      <c r="O40" s="36"/>
      <c r="P40" s="36"/>
      <c r="Q40" s="36"/>
    </row>
    <row r="41" customFormat="false" ht="15" hidden="false" customHeight="true" outlineLevel="0" collapsed="false">
      <c r="A41" s="142" t="s">
        <v>142</v>
      </c>
      <c r="B41" s="67" t="s">
        <v>143</v>
      </c>
      <c r="C41" s="201"/>
      <c r="D41" s="201"/>
      <c r="E41" s="201"/>
      <c r="F41" s="201"/>
      <c r="G41" s="201"/>
      <c r="H41" s="201"/>
      <c r="I41" s="201"/>
      <c r="J41" s="36"/>
      <c r="K41" s="36"/>
      <c r="L41" s="36"/>
      <c r="M41" s="36"/>
      <c r="N41" s="36"/>
      <c r="O41" s="36"/>
      <c r="P41" s="36"/>
      <c r="Q41" s="36"/>
    </row>
    <row r="42" customFormat="false" ht="11.25" hidden="false" customHeight="false" outlineLevel="0" collapsed="false">
      <c r="B42" s="36" t="s">
        <v>144</v>
      </c>
    </row>
    <row r="43" customFormat="false" ht="21.75" hidden="false" customHeight="true" outlineLevel="0" collapsed="false">
      <c r="A43" s="36" t="s">
        <v>145</v>
      </c>
      <c r="B43" s="67" t="s">
        <v>146</v>
      </c>
      <c r="I43" s="201"/>
      <c r="J43" s="201"/>
      <c r="K43" s="201"/>
      <c r="L43" s="201"/>
      <c r="M43" s="201"/>
      <c r="N43" s="36"/>
      <c r="O43" s="36"/>
      <c r="P43" s="36"/>
      <c r="Q43" s="36"/>
    </row>
    <row r="44" customFormat="false" ht="11.25" hidden="false" customHeight="false" outlineLevel="0" collapsed="false">
      <c r="B44" s="36" t="s">
        <v>147</v>
      </c>
      <c r="I44" s="201"/>
      <c r="J44" s="201"/>
      <c r="K44" s="201"/>
      <c r="L44" s="201"/>
      <c r="M44" s="201"/>
      <c r="N44" s="36"/>
      <c r="O44" s="36"/>
      <c r="P44" s="36"/>
      <c r="Q44" s="36"/>
    </row>
    <row r="45" customFormat="false" ht="11.25" hidden="false" customHeight="false" outlineLevel="0" collapsed="false">
      <c r="I45" s="67"/>
      <c r="N45" s="36"/>
      <c r="O45" s="36"/>
      <c r="P45" s="36"/>
      <c r="Q45" s="36"/>
    </row>
    <row r="46" customFormat="false" ht="11.25" hidden="false" customHeight="false" outlineLevel="0" collapsed="false">
      <c r="F46" s="201"/>
      <c r="N46" s="36"/>
      <c r="O46" s="36"/>
      <c r="P46" s="36"/>
      <c r="Q46" s="36"/>
    </row>
    <row r="47" customFormat="false" ht="11.25" hidden="false" customHeight="false" outlineLevel="0" collapsed="false">
      <c r="G47" s="213"/>
      <c r="J47" s="190"/>
      <c r="K47" s="190"/>
      <c r="L47" s="190"/>
      <c r="M47" s="190"/>
      <c r="N47" s="36"/>
      <c r="O47" s="36"/>
      <c r="P47" s="36"/>
      <c r="Q47" s="36"/>
    </row>
    <row r="48" customFormat="false" ht="11.25" hidden="false" customHeight="false" outlineLevel="0" collapsed="false">
      <c r="N48" s="36"/>
      <c r="O48" s="36"/>
      <c r="P48" s="36"/>
      <c r="Q48" s="36"/>
    </row>
    <row r="49" customFormat="false" ht="11.25" hidden="false" customHeight="false" outlineLevel="0" collapsed="false">
      <c r="B49" s="89"/>
      <c r="C49" s="89"/>
      <c r="D49" s="89"/>
      <c r="E49" s="201"/>
      <c r="N49" s="36"/>
      <c r="O49" s="36"/>
      <c r="P49" s="36"/>
      <c r="Q49" s="36"/>
    </row>
    <row r="50" customFormat="false" ht="11.25" hidden="false" customHeight="false" outlineLevel="0" collapsed="false">
      <c r="N50" s="36"/>
      <c r="O50" s="36"/>
      <c r="P50" s="36"/>
      <c r="Q50" s="36"/>
    </row>
    <row r="51" customFormat="false" ht="11.25" hidden="false" customHeight="false" outlineLevel="0" collapsed="false">
      <c r="I51" s="36"/>
      <c r="J51" s="36"/>
      <c r="K51" s="36"/>
      <c r="L51" s="36"/>
      <c r="M51" s="36"/>
      <c r="N51" s="36"/>
      <c r="O51" s="36"/>
      <c r="P51" s="36"/>
      <c r="Q51" s="36"/>
    </row>
    <row r="52" customFormat="false" ht="11.25" hidden="false" customHeight="false" outlineLevel="0" collapsed="false">
      <c r="I52" s="36"/>
      <c r="J52" s="36"/>
      <c r="K52" s="36"/>
      <c r="L52" s="36"/>
      <c r="M52" s="36"/>
      <c r="N52" s="36"/>
      <c r="O52" s="36"/>
      <c r="P52" s="36"/>
      <c r="Q52" s="36"/>
    </row>
    <row r="53" customFormat="false" ht="11.25" hidden="false" customHeight="false" outlineLevel="0" collapsed="false">
      <c r="I53" s="36"/>
      <c r="J53" s="36"/>
      <c r="K53" s="36"/>
      <c r="L53" s="36"/>
      <c r="M53" s="36"/>
    </row>
    <row r="54" customFormat="false" ht="11.25" hidden="false" customHeight="false" outlineLevel="0" collapsed="false">
      <c r="I54" s="36"/>
      <c r="J54" s="36"/>
      <c r="K54" s="36"/>
      <c r="L54" s="36"/>
      <c r="M54" s="36"/>
    </row>
    <row r="55" customFormat="false" ht="11.25" hidden="false" customHeight="false" outlineLevel="0" collapsed="false">
      <c r="I55" s="36"/>
      <c r="J55" s="36"/>
      <c r="K55" s="36"/>
      <c r="L55" s="36"/>
      <c r="M55" s="36"/>
    </row>
    <row r="56" customFormat="false" ht="11.25" hidden="false" customHeight="false" outlineLevel="0" collapsed="false">
      <c r="I56" s="36"/>
      <c r="J56" s="36"/>
      <c r="K56" s="36"/>
      <c r="L56" s="36"/>
      <c r="M56" s="36"/>
    </row>
  </sheetData>
  <sheetProtection sheet="true" password="cc6f" objects="true" scenarios="true"/>
  <protectedRanges>
    <protectedRange name="Περιοχή1" sqref="F6:F35"/>
  </protectedRanges>
  <mergeCells count="2">
    <mergeCell ref="B2:G2"/>
    <mergeCell ref="B49:D49"/>
  </mergeCells>
  <printOptions headings="false" gridLines="false" gridLinesSet="true" horizontalCentered="true" verticalCentered="false"/>
  <pageMargins left="0.747916666666667" right="0.669444444444445" top="0.472222222222222" bottom="0.62986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214" width="3.7"/>
    <col collapsed="false" customWidth="true" hidden="false" outlineLevel="0" max="2" min="2" style="214" width="6.13"/>
    <col collapsed="false" customWidth="true" hidden="false" outlineLevel="0" max="3" min="3" style="214" width="61.56"/>
    <col collapsed="false" customWidth="true" hidden="false" outlineLevel="0" max="4" min="4" style="214" width="19.41"/>
    <col collapsed="false" customWidth="true" hidden="false" outlineLevel="0" max="5" min="5" style="214" width="20.7"/>
    <col collapsed="false" customWidth="true" hidden="false" outlineLevel="0" max="6" min="6" style="214" width="14.7"/>
    <col collapsed="false" customWidth="false" hidden="false" outlineLevel="0" max="257" min="7" style="214" width="9.14"/>
  </cols>
  <sheetData>
    <row r="1" s="215" customFormat="true" ht="23.25" hidden="false" customHeight="true" outlineLevel="0" collapsed="false">
      <c r="C1" s="216"/>
      <c r="D1" s="217" t="s">
        <v>148</v>
      </c>
      <c r="E1" s="217"/>
      <c r="F1" s="216"/>
      <c r="G1" s="216"/>
      <c r="H1" s="216"/>
      <c r="I1" s="216"/>
      <c r="J1" s="216"/>
      <c r="K1" s="216"/>
      <c r="L1" s="216"/>
      <c r="M1" s="216"/>
      <c r="N1" s="216"/>
      <c r="O1" s="216"/>
      <c r="P1" s="216"/>
      <c r="Q1" s="216"/>
    </row>
    <row r="2" s="218" customFormat="true" ht="35.25" hidden="false" customHeight="true" outlineLevel="0" collapsed="false">
      <c r="B2" s="219" t="s">
        <v>149</v>
      </c>
      <c r="C2" s="219"/>
      <c r="D2" s="219"/>
      <c r="E2" s="219"/>
      <c r="F2" s="99"/>
      <c r="G2" s="99"/>
    </row>
    <row r="3" customFormat="false" ht="33" hidden="false" customHeight="true" outlineLevel="0" collapsed="false">
      <c r="B3" s="220"/>
      <c r="C3" s="221" t="s">
        <v>150</v>
      </c>
      <c r="D3" s="222" t="s">
        <v>151</v>
      </c>
      <c r="E3" s="223" t="s">
        <v>152</v>
      </c>
    </row>
    <row r="4" customFormat="false" ht="19.5" hidden="false" customHeight="true" outlineLevel="0" collapsed="false">
      <c r="B4" s="224" t="n">
        <v>1</v>
      </c>
      <c r="C4" s="225" t="s">
        <v>9</v>
      </c>
      <c r="D4" s="226" t="n">
        <f aca="false">'ΓΕΝΙΚΑ ΣΤΟΙΧΕΙΑ'!C9</f>
        <v>0</v>
      </c>
      <c r="E4" s="226"/>
    </row>
    <row r="5" customFormat="false" ht="19.5" hidden="false" customHeight="true" outlineLevel="0" collapsed="false">
      <c r="B5" s="224" t="n">
        <f aca="false">B4+1</f>
        <v>2</v>
      </c>
      <c r="C5" s="225" t="s">
        <v>153</v>
      </c>
      <c r="D5" s="227" t="n">
        <f aca="false">'ΤΑΜΕΙΑΚΕΣ ΡΟΕΣ'!C36</f>
        <v>0.04</v>
      </c>
      <c r="E5" s="227"/>
    </row>
    <row r="6" customFormat="false" ht="19.5" hidden="false" customHeight="true" outlineLevel="0" collapsed="false">
      <c r="B6" s="224" t="n">
        <f aca="false">B5+1</f>
        <v>3</v>
      </c>
      <c r="C6" s="225" t="s">
        <v>154</v>
      </c>
      <c r="D6" s="228" t="n">
        <f aca="false">+'ΤΑΜΕΙΑΚΕΣ ΡΟΕΣ'!C37</f>
        <v>0</v>
      </c>
      <c r="E6" s="229" t="n">
        <f aca="false">+'ΤΑΜΕΙΑΚΕΣ ΡΟΕΣ'!C38</f>
        <v>0</v>
      </c>
    </row>
    <row r="7" customFormat="false" ht="19.5" hidden="false" customHeight="true" outlineLevel="0" collapsed="false">
      <c r="B7" s="224" t="n">
        <f aca="false">B6+1</f>
        <v>4</v>
      </c>
      <c r="C7" s="225" t="s">
        <v>155</v>
      </c>
      <c r="D7" s="228" t="n">
        <f aca="false">'ΤΑΜΕΙΑΚΕΣ ΡΟΕΣ'!F37</f>
        <v>0</v>
      </c>
      <c r="E7" s="229" t="n">
        <f aca="false">'ΤΑΜΕΙΑΚΕΣ ΡΟΕΣ'!F38</f>
        <v>0</v>
      </c>
    </row>
    <row r="8" customFormat="false" ht="19.5" hidden="false" customHeight="true" outlineLevel="0" collapsed="false">
      <c r="B8" s="224" t="n">
        <f aca="false">B7+1</f>
        <v>5</v>
      </c>
      <c r="C8" s="225" t="s">
        <v>156</v>
      </c>
      <c r="D8" s="230"/>
      <c r="E8" s="229" t="n">
        <f aca="false">'ΤΑΜΕΙΑΚΕΣ ΡΟΕΣ'!D38</f>
        <v>0</v>
      </c>
      <c r="F8" s="231"/>
    </row>
    <row r="9" customFormat="false" ht="30.75" hidden="false" customHeight="true" outlineLevel="0" collapsed="false">
      <c r="B9" s="224" t="n">
        <f aca="false">B8+1</f>
        <v>6</v>
      </c>
      <c r="C9" s="225" t="s">
        <v>157</v>
      </c>
      <c r="D9" s="230"/>
      <c r="E9" s="229" t="n">
        <f aca="false">'ΤΑΜΕΙΑΚΕΣ ΡΟΕΣ'!E38</f>
        <v>0</v>
      </c>
    </row>
    <row r="10" customFormat="false" ht="36" hidden="false" customHeight="true" outlineLevel="0" collapsed="false">
      <c r="B10" s="224" t="n">
        <f aca="false">B9+1</f>
        <v>7</v>
      </c>
      <c r="C10" s="225" t="s">
        <v>158</v>
      </c>
      <c r="D10" s="230"/>
      <c r="E10" s="232" t="str">
        <f aca="false">IF(E8-E9&gt;0,E8+E7-E9,"0")</f>
        <v>0</v>
      </c>
    </row>
    <row r="11" customFormat="false" ht="32.25" hidden="false" customHeight="true" outlineLevel="0" collapsed="false">
      <c r="B11" s="224" t="n">
        <f aca="false">B10+1</f>
        <v>8</v>
      </c>
      <c r="C11" s="225" t="s">
        <v>159</v>
      </c>
      <c r="D11" s="230"/>
      <c r="E11" s="232" t="n">
        <f aca="false">+E6-E10</f>
        <v>0</v>
      </c>
      <c r="F11" s="231"/>
      <c r="G11" s="233"/>
      <c r="H11" s="233"/>
      <c r="J11" s="234"/>
    </row>
    <row r="12" customFormat="false" ht="32.25" hidden="false" customHeight="true" outlineLevel="0" collapsed="false">
      <c r="B12" s="235" t="n">
        <f aca="false">B11+1</f>
        <v>9</v>
      </c>
      <c r="C12" s="236" t="s">
        <v>160</v>
      </c>
      <c r="D12" s="237" t="e">
        <f aca="false">IF(E9&gt;E8,100%,E11/E6)</f>
        <v>#DIV/0!</v>
      </c>
      <c r="E12" s="237"/>
      <c r="G12" s="238"/>
      <c r="H12" s="233"/>
    </row>
    <row r="13" s="239" customFormat="true" ht="18.75" hidden="false" customHeight="true" outlineLevel="0" collapsed="false">
      <c r="B13" s="240"/>
      <c r="C13" s="241"/>
      <c r="D13" s="242"/>
      <c r="E13" s="242"/>
      <c r="G13" s="243"/>
      <c r="H13" s="243"/>
    </row>
    <row r="14" s="244" customFormat="true" ht="34.5" hidden="false" customHeight="true" outlineLevel="0" collapsed="false">
      <c r="B14" s="219" t="s">
        <v>161</v>
      </c>
      <c r="C14" s="219"/>
      <c r="D14" s="219"/>
      <c r="E14" s="245"/>
      <c r="F14" s="245"/>
      <c r="G14" s="245"/>
      <c r="H14" s="245"/>
    </row>
    <row r="15" s="244" customFormat="true" ht="19.5" hidden="false" customHeight="true" outlineLevel="0" collapsed="false">
      <c r="A15" s="246"/>
      <c r="B15" s="42"/>
      <c r="C15" s="43"/>
      <c r="D15" s="46" t="s">
        <v>162</v>
      </c>
      <c r="E15" s="245"/>
      <c r="F15" s="245"/>
      <c r="G15" s="245"/>
      <c r="H15" s="245"/>
    </row>
    <row r="16" s="244" customFormat="true" ht="34.5" hidden="false" customHeight="true" outlineLevel="0" collapsed="false">
      <c r="A16" s="246"/>
      <c r="B16" s="224" t="n">
        <v>1</v>
      </c>
      <c r="C16" s="225" t="s">
        <v>163</v>
      </c>
      <c r="D16" s="247" t="n">
        <f aca="false">+'ΕΠΙΛΕΞΙΜΟ ΚΟΣΤΟΣ'!D18</f>
        <v>0</v>
      </c>
      <c r="E16" s="99"/>
      <c r="F16" s="99"/>
      <c r="G16" s="99"/>
      <c r="H16" s="99"/>
      <c r="J16" s="245"/>
      <c r="K16" s="245"/>
      <c r="L16" s="245"/>
      <c r="M16" s="245"/>
    </row>
    <row r="17" s="244" customFormat="true" ht="34.5" hidden="false" customHeight="true" outlineLevel="0" collapsed="false">
      <c r="A17" s="246"/>
      <c r="B17" s="224" t="n">
        <v>2</v>
      </c>
      <c r="C17" s="225" t="s">
        <v>164</v>
      </c>
      <c r="D17" s="248" t="e">
        <f aca="false">+D12</f>
        <v>#DIV/0!</v>
      </c>
      <c r="E17" s="99"/>
      <c r="F17" s="99"/>
      <c r="G17" s="99"/>
      <c r="H17" s="99"/>
      <c r="I17" s="245"/>
      <c r="J17" s="245"/>
      <c r="K17" s="245"/>
      <c r="L17" s="245"/>
      <c r="M17" s="245"/>
    </row>
    <row r="18" s="244" customFormat="true" ht="34.5" hidden="false" customHeight="true" outlineLevel="0" collapsed="false">
      <c r="A18" s="246"/>
      <c r="B18" s="235" t="n">
        <v>3</v>
      </c>
      <c r="C18" s="249" t="s">
        <v>165</v>
      </c>
      <c r="D18" s="250" t="e">
        <f aca="false">+D16*D17</f>
        <v>#DIV/0!</v>
      </c>
      <c r="E18" s="99"/>
      <c r="F18" s="99"/>
      <c r="G18" s="99"/>
      <c r="H18" s="99"/>
      <c r="I18" s="245"/>
      <c r="J18" s="245"/>
      <c r="K18" s="245"/>
      <c r="L18" s="245"/>
      <c r="M18" s="245"/>
    </row>
    <row r="19" customFormat="false" ht="9" hidden="false" customHeight="true" outlineLevel="0" collapsed="false"/>
    <row r="20" customFormat="false" ht="15" hidden="false" customHeight="true" outlineLevel="0" collapsed="false">
      <c r="A20" s="98" t="s">
        <v>25</v>
      </c>
      <c r="E20" s="218"/>
    </row>
    <row r="21" customFormat="false" ht="12.75" hidden="false" customHeight="false" outlineLevel="0" collapsed="false">
      <c r="A21" s="251" t="s">
        <v>142</v>
      </c>
      <c r="B21" s="252" t="s">
        <v>166</v>
      </c>
      <c r="E21" s="218"/>
    </row>
    <row r="22" customFormat="false" ht="12.75" hidden="false" customHeight="false" outlineLevel="0" collapsed="false">
      <c r="B22" s="252" t="s">
        <v>167</v>
      </c>
      <c r="E22" s="218"/>
    </row>
    <row r="23" customFormat="false" ht="12.75" hidden="false" customHeight="false" outlineLevel="0" collapsed="false">
      <c r="A23" s="251" t="s">
        <v>145</v>
      </c>
      <c r="B23" s="253" t="s">
        <v>168</v>
      </c>
      <c r="E23" s="99"/>
    </row>
    <row r="24" customFormat="false" ht="12.75" hidden="false" customHeight="false" outlineLevel="0" collapsed="false">
      <c r="E24" s="254"/>
    </row>
    <row r="28" customFormat="false" ht="12.75" hidden="false" customHeight="false" outlineLevel="0" collapsed="false">
      <c r="B28" s="252"/>
    </row>
  </sheetData>
  <sheetProtection sheet="true" password="cc6f"/>
  <mergeCells count="6">
    <mergeCell ref="D1:E1"/>
    <mergeCell ref="B2:E2"/>
    <mergeCell ref="D4:E4"/>
    <mergeCell ref="D5:E5"/>
    <mergeCell ref="D12:E12"/>
    <mergeCell ref="B14:D14"/>
  </mergeCells>
  <printOptions headings="false" gridLines="false" gridLinesSet="true" horizontalCentered="true" verticalCentered="false"/>
  <pageMargins left="0.747916666666667" right="0.590277777777778" top="0.472222222222222" bottom="0.62986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ΕΙΔΙΚΗ ΥΠΗΡΕΣΙΑ ΘΕΣΜΙΚΗΣ ΥΠΟΣΤΗΡΙΞΗΣ</dc:creator>
  <dc:description/>
  <dc:language>en-US</dc:language>
  <cp:lastModifiedBy>ΠΑΡΝΑΣΣΑΣ ΓΕΩΡΓΙΟΣ</cp:lastModifiedBy>
  <cp:lastPrinted>2015-11-06T14:16:22Z</cp:lastPrinted>
  <dcterms:modified xsi:type="dcterms:W3CDTF">2020-12-14T17:09:38Z</dcterms:modified>
  <cp:revision>0</cp:revision>
  <dc:subject/>
  <dc:title>ΧΡΗΜΑΤΟΟΙΚΟΝΟΜΙΚΗ ΑΝΑΛΥΣΗ ΓΙΑ ΕΡΓΑ ΜΕ ΕΣΟΔΑ</dc:title>
</cp:coreProperties>
</file>